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ocatoria 154-2" sheetId="1" state="visible" r:id="rId2"/>
  </sheets>
  <definedNames>
    <definedName function="false" hidden="true" localSheetId="0" name="_xlnm._FilterDatabase" vbProcedure="false">'Convocatoria 154-2'!$A$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FONDO EMPRENDER</t>
  </si>
  <si>
    <t xml:space="preserve">CONVOCATORIA NACIONAL No. 154</t>
  </si>
  <si>
    <t xml:space="preserve">PRESUPUESTO: $ 3.000.000.000</t>
  </si>
  <si>
    <t xml:space="preserve">PUBLICACIÓN DE RESULTADOS DE APROBACIÓN Y ASIGNACIÓN DE RECURSOS POR PARTE DEL CONSEJO  DIRECTIVO DEL SENA A PLANES DE  NEGOCIO DE LA CONVOCATORIA NACIONAL No. 154, SEGÚN CERTIFICACIÓN DE LA SESIÓN PRESENCIAL No. 1562 DEL 20 DE FEBRERO DE 2019 DEL CONSEJO DIRECTIVO NACIONAL DEL SENA, EXPEDIDA POR LA SECRETARIA GENERAL DEL SENA Y PRESENTADA A FONADE (FONDO EMPRENDER)</t>
  </si>
  <si>
    <t xml:space="preserve">SEGUNDO CIERRE</t>
  </si>
  <si>
    <t xml:space="preserve">Consec</t>
  </si>
  <si>
    <t xml:space="preserve">Id Plan de Negocios</t>
  </si>
  <si>
    <t xml:space="preserve">Nombre  Plan de Negocios</t>
  </si>
  <si>
    <t xml:space="preserve">Nombre Ciudad</t>
  </si>
  <si>
    <t xml:space="preserve">Departamento</t>
  </si>
  <si>
    <t xml:space="preserve">Nombre Institución</t>
  </si>
  <si>
    <t xml:space="preserve">Nombre Unidad</t>
  </si>
  <si>
    <t xml:space="preserve">Nombre Sector</t>
  </si>
  <si>
    <t xml:space="preserve">Nombre Subsector</t>
  </si>
  <si>
    <t xml:space="preserve">Valor Recomendado (smmlv)</t>
  </si>
  <si>
    <t xml:space="preserve">Valor Recomendado ($)</t>
  </si>
  <si>
    <t xml:space="preserve">GRAVILLAS DEL SINU</t>
  </si>
  <si>
    <t xml:space="preserve">Montería</t>
  </si>
  <si>
    <t xml:space="preserve">Córdoba</t>
  </si>
  <si>
    <t xml:space="preserve">SENA - Córdoba</t>
  </si>
  <si>
    <t xml:space="preserve">Centro de Comercio, Industria y Turismo de Cordoba</t>
  </si>
  <si>
    <t xml:space="preserve">Explotación De Minas Y Canteras</t>
  </si>
  <si>
    <t xml:space="preserve">Extracción De Arenas Y Gravas Silíceas</t>
  </si>
  <si>
    <t xml:space="preserve">POLLO CAMPESINO LA NEGRA</t>
  </si>
  <si>
    <t xml:space="preserve">Muzo</t>
  </si>
  <si>
    <t xml:space="preserve">Boyacá</t>
  </si>
  <si>
    <t xml:space="preserve">SENA - Boyacá</t>
  </si>
  <si>
    <t xml:space="preserve">Centro Minero</t>
  </si>
  <si>
    <t xml:space="preserve">Agricultura, Ganadería, Caza Y Silvicultura</t>
  </si>
  <si>
    <t xml:space="preserve">Cría Especializada De Aves De Corral</t>
  </si>
  <si>
    <t xml:space="preserve">TOTAL</t>
  </si>
</sst>
</file>

<file path=xl/styles.xml><?xml version="1.0" encoding="utf-8"?>
<styleSheet xmlns="http://schemas.openxmlformats.org/spreadsheetml/2006/main">
  <numFmts count="25">
    <numFmt numFmtId="164" formatCode="General"/>
    <numFmt numFmtId="165" formatCode="_(* #,##0.00_);_(* \(#,##0.00\);_(* \-??_);_(@_)"/>
    <numFmt numFmtId="166" formatCode="_-* #,##0.00\ _€_-;\-* #,##0.00\ _€_-;_-* \-??\ _€_-;_-@_-"/>
    <numFmt numFmtId="167" formatCode="_-* #,##0.00_-;\-* #,##0.00_-;_-* \-??_-;_-@_-"/>
    <numFmt numFmtId="168" formatCode="_ * #,##0.00_ ;_ * \-#,##0.00_ ;_ * \-??_ ;_ @_ "/>
    <numFmt numFmtId="169" formatCode="_-* #,##0.00\ _p_t_a_-;\-* #,##0.00\ _p_t_a_-;_-* \-??\ _p_t_a_-;_-@_-"/>
    <numFmt numFmtId="170" formatCode="_-* #,##0\ _€_-;\-* #,##0\ _€_-;_-* &quot;- &quot;_€_-;_-@_-"/>
    <numFmt numFmtId="171" formatCode="_-* #,##0_-;\-* #,##0_-;_-* \-_-;_-@_-"/>
    <numFmt numFmtId="172" formatCode="_(&quot;€ &quot;* #,##0.00_);_(&quot;€ &quot;* \(#,##0.00\);_(&quot;€ &quot;* \-??_);_(@_)"/>
    <numFmt numFmtId="173" formatCode="_(&quot;$ &quot;* #,##0.00_);_(&quot;$ &quot;* \(#,##0.00\);_(&quot;$ &quot;* \-??_);_(@_)"/>
    <numFmt numFmtId="174" formatCode="_(&quot;$ &quot;* #,##0.00_);_(&quot;$ &quot;* \(#,##0.00\);_(&quot;$ &quot;* \-??_);_(@_)"/>
    <numFmt numFmtId="175" formatCode="_-* #,##0.00&quot; €&quot;_-;\-* #,##0.00&quot; €&quot;_-;_-* \-??&quot; €&quot;_-;_-@_-"/>
    <numFmt numFmtId="176" formatCode="_(\€* #,##0.00_);_(\€* \(#,##0.00\);_(\€* \-??_);_(@_)"/>
    <numFmt numFmtId="177" formatCode="_-\$* #,##0.00_-;&quot;-$&quot;* #,##0.00_-;_-\$* \-??_-;_-@_-"/>
    <numFmt numFmtId="178" formatCode="_(&quot;$ &quot;* #,##0_);_(&quot;$ &quot;* \(#,##0\);_(&quot;$ &quot;* \-_);_(@_)"/>
    <numFmt numFmtId="179" formatCode="_-\$* #,##0_-;&quot;-$&quot;* #,##0_-;_-\$* \-_-;_-@_-"/>
    <numFmt numFmtId="180" formatCode="_-* #,##0&quot; €&quot;_-;\-* #,##0&quot; €&quot;_-;_-* &quot;- €&quot;_-;_-@_-"/>
    <numFmt numFmtId="181" formatCode="_-&quot;$ &quot;* #,##0_-;&quot;-$ &quot;* #,##0_-;_-&quot;$ &quot;* \-_-;_-@_-"/>
    <numFmt numFmtId="182" formatCode="0%"/>
    <numFmt numFmtId="183" formatCode="_-* #,##0_-;\-* #,##0_-;_-* \-_-;_-@_-"/>
    <numFmt numFmtId="184" formatCode="0"/>
    <numFmt numFmtId="185" formatCode="[$-F800]dddd&quot;, &quot;mmmm\ dd&quot;, &quot;yyyy"/>
    <numFmt numFmtId="186" formatCode="[$-409]d\-m\-yyyy\ h:mm\ AM/PM;@"/>
    <numFmt numFmtId="187" formatCode="&quot;$ &quot;#,##0.00"/>
    <numFmt numFmtId="188" formatCode="\$#,##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1"/>
      <color rgb="FF000000"/>
      <name val="Calibri"/>
      <family val="2"/>
      <charset val="1"/>
    </font>
    <font>
      <sz val="11"/>
      <color rgb="FF993300"/>
      <name val="Calibri"/>
      <family val="2"/>
    </font>
    <font>
      <sz val="10"/>
      <name val="Arial"/>
      <family val="2"/>
    </font>
    <font>
      <sz val="10"/>
      <name val="MS Sans Serif"/>
      <family val="2"/>
    </font>
    <font>
      <sz val="12"/>
      <color rgb="FF000000"/>
      <name val="Calibri"/>
      <family val="2"/>
    </font>
    <font>
      <sz val="12"/>
      <color rgb="FF000000"/>
      <name val="Calibri"/>
      <family val="2"/>
      <charset val="128"/>
    </font>
    <font>
      <sz val="12"/>
      <name val="Arial"/>
      <family val="2"/>
    </font>
    <font>
      <sz val="10"/>
      <color rgb="FF000000"/>
      <name val="Arial"/>
      <family val="2"/>
    </font>
    <font>
      <sz val="18"/>
      <color rgb="FF003366"/>
      <name val="Cambria"/>
      <family val="2"/>
    </font>
    <font>
      <b val="true"/>
      <sz val="14"/>
      <color rgb="FF000000"/>
      <name val="Verdana"/>
      <family val="2"/>
    </font>
    <font>
      <b val="true"/>
      <sz val="12"/>
      <color rgb="FF000000"/>
      <name val="Verdana"/>
      <family val="2"/>
    </font>
    <font>
      <b val="true"/>
      <sz val="10"/>
      <name val="Verdana"/>
      <family val="2"/>
    </font>
    <font>
      <b val="true"/>
      <sz val="10"/>
      <color rgb="FF000000"/>
      <name val="Verdana"/>
      <family val="2"/>
    </font>
    <font>
      <b val="true"/>
      <sz val="9"/>
      <color rgb="FFFFFFFF"/>
      <name val="Calibri"/>
      <family val="2"/>
    </font>
    <font>
      <sz val="9"/>
      <color rgb="FF000000"/>
      <name val="Calibri"/>
      <family val="2"/>
    </font>
    <font>
      <b val="true"/>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5" fontId="17" fillId="0" borderId="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4" fontId="19"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7" fontId="20" fillId="0" borderId="0" xfId="0" applyFont="true" applyBorder="false" applyAlignment="false" applyProtection="false">
      <alignment horizontal="general" vertical="bottom" textRotation="0" wrapText="false" indent="0" shrinkToFit="false"/>
      <protection locked="true" hidden="false"/>
    </xf>
    <xf numFmtId="188" fontId="2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84" fontId="21" fillId="0" borderId="4"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2 2" xfId="23"/>
    <cellStyle name="60% - Énfasis2 3" xfId="24"/>
    <cellStyle name="60% - Énfasis2 4" xfId="25"/>
    <cellStyle name="60% - Énfasis3 2" xfId="26"/>
    <cellStyle name="60% - Énfasis3 3" xfId="27"/>
    <cellStyle name="60% - Énfasis3 4" xfId="28"/>
    <cellStyle name="60% - Énfasis4 2" xfId="29"/>
    <cellStyle name="60% - Énfasis4 3" xfId="30"/>
    <cellStyle name="60% - Énfasis4 4" xfId="31"/>
    <cellStyle name="60% - Énfasis5 2" xfId="32"/>
    <cellStyle name="60% - Énfasis5 3" xfId="33"/>
    <cellStyle name="60% - Énfasis5 4" xfId="34"/>
    <cellStyle name="60% - Énfasis6 2" xfId="35"/>
    <cellStyle name="60% - Énfasis6 3" xfId="36"/>
    <cellStyle name="60% - Énfasis6 4" xfId="37"/>
    <cellStyle name="Hipervínculo 2" xfId="38"/>
    <cellStyle name="Millares 10" xfId="39"/>
    <cellStyle name="Millares 11" xfId="40"/>
    <cellStyle name="Millares 11 2" xfId="41"/>
    <cellStyle name="Millares 11 2 2" xfId="42"/>
    <cellStyle name="Millares 11 2 3" xfId="43"/>
    <cellStyle name="Millares 11 2 3 2" xfId="44"/>
    <cellStyle name="Millares 11 2 3 2 2" xfId="45"/>
    <cellStyle name="Millares 11 2 3 3" xfId="46"/>
    <cellStyle name="Millares 11 2 4" xfId="47"/>
    <cellStyle name="Millares 11 2 5" xfId="48"/>
    <cellStyle name="Millares 11 2 5 2" xfId="49"/>
    <cellStyle name="Millares 11 3" xfId="50"/>
    <cellStyle name="Millares 11 3 2" xfId="51"/>
    <cellStyle name="Millares 11 3 2 2" xfId="52"/>
    <cellStyle name="Millares 11 3 3" xfId="53"/>
    <cellStyle name="Millares 11 3 3 2" xfId="54"/>
    <cellStyle name="Millares 11 3 4" xfId="55"/>
    <cellStyle name="Millares 11 4" xfId="56"/>
    <cellStyle name="Millares 11 4 2" xfId="57"/>
    <cellStyle name="Millares 11 4 2 2" xfId="58"/>
    <cellStyle name="Millares 11 4 3" xfId="59"/>
    <cellStyle name="Millares 11 4 3 2" xfId="60"/>
    <cellStyle name="Millares 11 4 4" xfId="61"/>
    <cellStyle name="Millares 11 5" xfId="62"/>
    <cellStyle name="Millares 11 5 2" xfId="63"/>
    <cellStyle name="Millares 11 5 2 2" xfId="64"/>
    <cellStyle name="Millares 11 5 3" xfId="65"/>
    <cellStyle name="Millares 11 6" xfId="66"/>
    <cellStyle name="Millares 11 6 2" xfId="67"/>
    <cellStyle name="Millares 11 6 2 2" xfId="68"/>
    <cellStyle name="Millares 11 6 3" xfId="69"/>
    <cellStyle name="Millares 11 7" xfId="70"/>
    <cellStyle name="Millares 11 7 2" xfId="71"/>
    <cellStyle name="Millares 11 8" xfId="72"/>
    <cellStyle name="Millares 11 8 2" xfId="73"/>
    <cellStyle name="Millares 11 9" xfId="74"/>
    <cellStyle name="Millares 12" xfId="75"/>
    <cellStyle name="Millares 12 2" xfId="76"/>
    <cellStyle name="Millares 12 2 2" xfId="77"/>
    <cellStyle name="Millares 12 2 3" xfId="78"/>
    <cellStyle name="Millares 12 2 3 2" xfId="79"/>
    <cellStyle name="Millares 12 2 3 2 2" xfId="80"/>
    <cellStyle name="Millares 12 2 3 3" xfId="81"/>
    <cellStyle name="Millares 12 2 4" xfId="82"/>
    <cellStyle name="Millares 12 2 5" xfId="83"/>
    <cellStyle name="Millares 12 2 5 2" xfId="84"/>
    <cellStyle name="Millares 12 3" xfId="85"/>
    <cellStyle name="Millares 12 3 2" xfId="86"/>
    <cellStyle name="Millares 12 3 2 2" xfId="87"/>
    <cellStyle name="Millares 12 3 3" xfId="88"/>
    <cellStyle name="Millares 12 3 3 2" xfId="89"/>
    <cellStyle name="Millares 12 3 4" xfId="90"/>
    <cellStyle name="Millares 12 4" xfId="91"/>
    <cellStyle name="Millares 12 4 2" xfId="92"/>
    <cellStyle name="Millares 12 4 2 2" xfId="93"/>
    <cellStyle name="Millares 12 4 3" xfId="94"/>
    <cellStyle name="Millares 12 4 3 2" xfId="95"/>
    <cellStyle name="Millares 12 4 4" xfId="96"/>
    <cellStyle name="Millares 12 5" xfId="97"/>
    <cellStyle name="Millares 12 5 2" xfId="98"/>
    <cellStyle name="Millares 12 5 2 2" xfId="99"/>
    <cellStyle name="Millares 12 5 3" xfId="100"/>
    <cellStyle name="Millares 12 6" xfId="101"/>
    <cellStyle name="Millares 12 6 2" xfId="102"/>
    <cellStyle name="Millares 12 6 2 2" xfId="103"/>
    <cellStyle name="Millares 12 6 3" xfId="104"/>
    <cellStyle name="Millares 12 7" xfId="105"/>
    <cellStyle name="Millares 12 7 2" xfId="106"/>
    <cellStyle name="Millares 12 8" xfId="107"/>
    <cellStyle name="Millares 12 8 2" xfId="108"/>
    <cellStyle name="Millares 12 9" xfId="109"/>
    <cellStyle name="Millares 13" xfId="110"/>
    <cellStyle name="Millares 14" xfId="111"/>
    <cellStyle name="Millares 15" xfId="112"/>
    <cellStyle name="Millares 15 10" xfId="113"/>
    <cellStyle name="Millares 15 10 2" xfId="114"/>
    <cellStyle name="Millares 15 11" xfId="115"/>
    <cellStyle name="Millares 15 2" xfId="116"/>
    <cellStyle name="Millares 15 2 2" xfId="117"/>
    <cellStyle name="Millares 15 2 2 2" xfId="118"/>
    <cellStyle name="Millares 15 2 2 2 2" xfId="119"/>
    <cellStyle name="Millares 15 2 2 3" xfId="120"/>
    <cellStyle name="Millares 15 2 2 3 2" xfId="121"/>
    <cellStyle name="Millares 15 2 2 4" xfId="122"/>
    <cellStyle name="Millares 15 2 3" xfId="123"/>
    <cellStyle name="Millares 15 2 3 2" xfId="124"/>
    <cellStyle name="Millares 15 2 3 2 2" xfId="125"/>
    <cellStyle name="Millares 15 2 3 3" xfId="126"/>
    <cellStyle name="Millares 15 2 3 3 2" xfId="127"/>
    <cellStyle name="Millares 15 2 3 4" xfId="128"/>
    <cellStyle name="Millares 15 2 4" xfId="129"/>
    <cellStyle name="Millares 15 2 4 2" xfId="130"/>
    <cellStyle name="Millares 15 2 4 2 2" xfId="131"/>
    <cellStyle name="Millares 15 2 4 3" xfId="132"/>
    <cellStyle name="Millares 15 2 4 3 2" xfId="133"/>
    <cellStyle name="Millares 15 2 4 4" xfId="134"/>
    <cellStyle name="Millares 15 2 5" xfId="135"/>
    <cellStyle name="Millares 15 2 5 2" xfId="136"/>
    <cellStyle name="Millares 15 2 5 2 2" xfId="137"/>
    <cellStyle name="Millares 15 2 5 3" xfId="138"/>
    <cellStyle name="Millares 15 2 6" xfId="139"/>
    <cellStyle name="Millares 15 2 6 2" xfId="140"/>
    <cellStyle name="Millares 15 2 6 2 2" xfId="141"/>
    <cellStyle name="Millares 15 2 6 3" xfId="142"/>
    <cellStyle name="Millares 15 2 7" xfId="143"/>
    <cellStyle name="Millares 15 2 7 2" xfId="144"/>
    <cellStyle name="Millares 15 2 8" xfId="145"/>
    <cellStyle name="Millares 15 2 8 2" xfId="146"/>
    <cellStyle name="Millares 15 2 9" xfId="147"/>
    <cellStyle name="Millares 15 3" xfId="148"/>
    <cellStyle name="Millares 15 3 2" xfId="149"/>
    <cellStyle name="Millares 15 3 2 2" xfId="150"/>
    <cellStyle name="Millares 15 3 2 2 2" xfId="151"/>
    <cellStyle name="Millares 15 3 2 3" xfId="152"/>
    <cellStyle name="Millares 15 3 2 3 2" xfId="153"/>
    <cellStyle name="Millares 15 3 2 4" xfId="154"/>
    <cellStyle name="Millares 15 3 3" xfId="155"/>
    <cellStyle name="Millares 15 3 3 2" xfId="156"/>
    <cellStyle name="Millares 15 3 3 2 2" xfId="157"/>
    <cellStyle name="Millares 15 3 3 3" xfId="158"/>
    <cellStyle name="Millares 15 3 3 3 2" xfId="159"/>
    <cellStyle name="Millares 15 3 3 4" xfId="160"/>
    <cellStyle name="Millares 15 3 4" xfId="161"/>
    <cellStyle name="Millares 15 3 4 2" xfId="162"/>
    <cellStyle name="Millares 15 3 4 2 2" xfId="163"/>
    <cellStyle name="Millares 15 3 4 3" xfId="164"/>
    <cellStyle name="Millares 15 3 4 3 2" xfId="165"/>
    <cellStyle name="Millares 15 3 4 4" xfId="166"/>
    <cellStyle name="Millares 15 3 5" xfId="167"/>
    <cellStyle name="Millares 15 3 5 2" xfId="168"/>
    <cellStyle name="Millares 15 3 5 2 2" xfId="169"/>
    <cellStyle name="Millares 15 3 5 3" xfId="170"/>
    <cellStyle name="Millares 15 3 6" xfId="171"/>
    <cellStyle name="Millares 15 3 6 2" xfId="172"/>
    <cellStyle name="Millares 15 3 6 2 2" xfId="173"/>
    <cellStyle name="Millares 15 3 6 3" xfId="174"/>
    <cellStyle name="Millares 15 3 7" xfId="175"/>
    <cellStyle name="Millares 15 3 7 2" xfId="176"/>
    <cellStyle name="Millares 15 3 8" xfId="177"/>
    <cellStyle name="Millares 15 3 8 2" xfId="178"/>
    <cellStyle name="Millares 15 3 9" xfId="179"/>
    <cellStyle name="Millares 15 4" xfId="180"/>
    <cellStyle name="Millares 15 4 2" xfId="181"/>
    <cellStyle name="Millares 15 4 2 2" xfId="182"/>
    <cellStyle name="Millares 15 4 3" xfId="183"/>
    <cellStyle name="Millares 15 4 3 2" xfId="184"/>
    <cellStyle name="Millares 15 4 4" xfId="185"/>
    <cellStyle name="Millares 15 5" xfId="186"/>
    <cellStyle name="Millares 15 5 2" xfId="187"/>
    <cellStyle name="Millares 15 5 2 2" xfId="188"/>
    <cellStyle name="Millares 15 5 3" xfId="189"/>
    <cellStyle name="Millares 15 5 3 2" xfId="190"/>
    <cellStyle name="Millares 15 5 4" xfId="191"/>
    <cellStyle name="Millares 15 6" xfId="192"/>
    <cellStyle name="Millares 15 6 2" xfId="193"/>
    <cellStyle name="Millares 15 6 2 2" xfId="194"/>
    <cellStyle name="Millares 15 6 3" xfId="195"/>
    <cellStyle name="Millares 15 6 3 2" xfId="196"/>
    <cellStyle name="Millares 15 6 4" xfId="197"/>
    <cellStyle name="Millares 15 7" xfId="198"/>
    <cellStyle name="Millares 15 7 2" xfId="199"/>
    <cellStyle name="Millares 15 7 2 2" xfId="200"/>
    <cellStyle name="Millares 15 7 3" xfId="201"/>
    <cellStyle name="Millares 15 8" xfId="202"/>
    <cellStyle name="Millares 15 8 2" xfId="203"/>
    <cellStyle name="Millares 15 8 2 2" xfId="204"/>
    <cellStyle name="Millares 15 8 3" xfId="205"/>
    <cellStyle name="Millares 15 9" xfId="206"/>
    <cellStyle name="Millares 15 9 2" xfId="207"/>
    <cellStyle name="Millares 2" xfId="208"/>
    <cellStyle name="Millares 2 2" xfId="209"/>
    <cellStyle name="Millares 2 2 10" xfId="210"/>
    <cellStyle name="Millares 2 2 10 2" xfId="211"/>
    <cellStyle name="Millares 2 2 11" xfId="212"/>
    <cellStyle name="Millares 2 2 2" xfId="213"/>
    <cellStyle name="Millares 2 2 2 2" xfId="214"/>
    <cellStyle name="Millares 2 2 2 2 2" xfId="215"/>
    <cellStyle name="Millares 2 2 2 2 2 2" xfId="216"/>
    <cellStyle name="Millares 2 2 2 2 3" xfId="217"/>
    <cellStyle name="Millares 2 2 2 2 3 2" xfId="218"/>
    <cellStyle name="Millares 2 2 2 2 4" xfId="219"/>
    <cellStyle name="Millares 2 2 2 3" xfId="220"/>
    <cellStyle name="Millares 2 2 2 3 2" xfId="221"/>
    <cellStyle name="Millares 2 2 2 3 2 2" xfId="222"/>
    <cellStyle name="Millares 2 2 2 3 3" xfId="223"/>
    <cellStyle name="Millares 2 2 2 3 3 2" xfId="224"/>
    <cellStyle name="Millares 2 2 2 3 4" xfId="225"/>
    <cellStyle name="Millares 2 2 2 4" xfId="226"/>
    <cellStyle name="Millares 2 2 2 4 2" xfId="227"/>
    <cellStyle name="Millares 2 2 2 4 2 2" xfId="228"/>
    <cellStyle name="Millares 2 2 2 4 3" xfId="229"/>
    <cellStyle name="Millares 2 2 2 4 3 2" xfId="230"/>
    <cellStyle name="Millares 2 2 2 4 4" xfId="231"/>
    <cellStyle name="Millares 2 2 2 5" xfId="232"/>
    <cellStyle name="Millares 2 2 2 5 2" xfId="233"/>
    <cellStyle name="Millares 2 2 2 5 2 2" xfId="234"/>
    <cellStyle name="Millares 2 2 2 5 3" xfId="235"/>
    <cellStyle name="Millares 2 2 2 6" xfId="236"/>
    <cellStyle name="Millares 2 2 2 6 2" xfId="237"/>
    <cellStyle name="Millares 2 2 2 6 2 2" xfId="238"/>
    <cellStyle name="Millares 2 2 2 6 3" xfId="239"/>
    <cellStyle name="Millares 2 2 2 7" xfId="240"/>
    <cellStyle name="Millares 2 2 2 7 2" xfId="241"/>
    <cellStyle name="Millares 2 2 2 8" xfId="242"/>
    <cellStyle name="Millares 2 2 2 8 2" xfId="243"/>
    <cellStyle name="Millares 2 2 2 9" xfId="244"/>
    <cellStyle name="Millares 2 2 3" xfId="245"/>
    <cellStyle name="Millares 2 2 3 2" xfId="246"/>
    <cellStyle name="Millares 2 2 3 2 2" xfId="247"/>
    <cellStyle name="Millares 2 2 3 2 2 2" xfId="248"/>
    <cellStyle name="Millares 2 2 3 2 3" xfId="249"/>
    <cellStyle name="Millares 2 2 3 2 3 2" xfId="250"/>
    <cellStyle name="Millares 2 2 3 2 4" xfId="251"/>
    <cellStyle name="Millares 2 2 3 3" xfId="252"/>
    <cellStyle name="Millares 2 2 3 3 2" xfId="253"/>
    <cellStyle name="Millares 2 2 3 3 2 2" xfId="254"/>
    <cellStyle name="Millares 2 2 3 3 3" xfId="255"/>
    <cellStyle name="Millares 2 2 3 3 3 2" xfId="256"/>
    <cellStyle name="Millares 2 2 3 3 4" xfId="257"/>
    <cellStyle name="Millares 2 2 3 4" xfId="258"/>
    <cellStyle name="Millares 2 2 3 4 2" xfId="259"/>
    <cellStyle name="Millares 2 2 3 4 2 2" xfId="260"/>
    <cellStyle name="Millares 2 2 3 4 3" xfId="261"/>
    <cellStyle name="Millares 2 2 3 4 3 2" xfId="262"/>
    <cellStyle name="Millares 2 2 3 4 4" xfId="263"/>
    <cellStyle name="Millares 2 2 3 5" xfId="264"/>
    <cellStyle name="Millares 2 2 3 5 2" xfId="265"/>
    <cellStyle name="Millares 2 2 3 5 2 2" xfId="266"/>
    <cellStyle name="Millares 2 2 3 5 3" xfId="267"/>
    <cellStyle name="Millares 2 2 3 6" xfId="268"/>
    <cellStyle name="Millares 2 2 3 6 2" xfId="269"/>
    <cellStyle name="Millares 2 2 3 6 2 2" xfId="270"/>
    <cellStyle name="Millares 2 2 3 6 3" xfId="271"/>
    <cellStyle name="Millares 2 2 3 7" xfId="272"/>
    <cellStyle name="Millares 2 2 3 7 2" xfId="273"/>
    <cellStyle name="Millares 2 2 3 8" xfId="274"/>
    <cellStyle name="Millares 2 2 3 8 2" xfId="275"/>
    <cellStyle name="Millares 2 2 3 9" xfId="276"/>
    <cellStyle name="Millares 2 2 4" xfId="277"/>
    <cellStyle name="Millares 2 2 4 2" xfId="278"/>
    <cellStyle name="Millares 2 2 4 2 2" xfId="279"/>
    <cellStyle name="Millares 2 2 4 3" xfId="280"/>
    <cellStyle name="Millares 2 2 4 3 2" xfId="281"/>
    <cellStyle name="Millares 2 2 4 4" xfId="282"/>
    <cellStyle name="Millares 2 2 5" xfId="283"/>
    <cellStyle name="Millares 2 2 5 2" xfId="284"/>
    <cellStyle name="Millares 2 2 5 2 2" xfId="285"/>
    <cellStyle name="Millares 2 2 5 3" xfId="286"/>
    <cellStyle name="Millares 2 2 5 3 2" xfId="287"/>
    <cellStyle name="Millares 2 2 5 4" xfId="288"/>
    <cellStyle name="Millares 2 2 6" xfId="289"/>
    <cellStyle name="Millares 2 2 6 2" xfId="290"/>
    <cellStyle name="Millares 2 2 6 2 2" xfId="291"/>
    <cellStyle name="Millares 2 2 6 3" xfId="292"/>
    <cellStyle name="Millares 2 2 6 3 2" xfId="293"/>
    <cellStyle name="Millares 2 2 6 4" xfId="294"/>
    <cellStyle name="Millares 2 2 7" xfId="295"/>
    <cellStyle name="Millares 2 2 7 2" xfId="296"/>
    <cellStyle name="Millares 2 2 7 2 2" xfId="297"/>
    <cellStyle name="Millares 2 2 7 3" xfId="298"/>
    <cellStyle name="Millares 2 2 8" xfId="299"/>
    <cellStyle name="Millares 2 2 8 2" xfId="300"/>
    <cellStyle name="Millares 2 2 8 2 2" xfId="301"/>
    <cellStyle name="Millares 2 2 8 3" xfId="302"/>
    <cellStyle name="Millares 2 2 9" xfId="303"/>
    <cellStyle name="Millares 2 2 9 2" xfId="304"/>
    <cellStyle name="Millares 2 3" xfId="305"/>
    <cellStyle name="Millares 2 4" xfId="306"/>
    <cellStyle name="Millares 2 4 10" xfId="307"/>
    <cellStyle name="Millares 2 4 10 2" xfId="308"/>
    <cellStyle name="Millares 2 4 11" xfId="309"/>
    <cellStyle name="Millares 2 4 2" xfId="310"/>
    <cellStyle name="Millares 2 4 2 2" xfId="311"/>
    <cellStyle name="Millares 2 4 2 2 2" xfId="312"/>
    <cellStyle name="Millares 2 4 2 2 2 2" xfId="313"/>
    <cellStyle name="Millares 2 4 2 2 3" xfId="314"/>
    <cellStyle name="Millares 2 4 2 2 3 2" xfId="315"/>
    <cellStyle name="Millares 2 4 2 2 4" xfId="316"/>
    <cellStyle name="Millares 2 4 2 3" xfId="317"/>
    <cellStyle name="Millares 2 4 2 3 2" xfId="318"/>
    <cellStyle name="Millares 2 4 2 3 2 2" xfId="319"/>
    <cellStyle name="Millares 2 4 2 3 3" xfId="320"/>
    <cellStyle name="Millares 2 4 2 3 3 2" xfId="321"/>
    <cellStyle name="Millares 2 4 2 3 4" xfId="322"/>
    <cellStyle name="Millares 2 4 2 4" xfId="323"/>
    <cellStyle name="Millares 2 4 2 4 2" xfId="324"/>
    <cellStyle name="Millares 2 4 2 4 2 2" xfId="325"/>
    <cellStyle name="Millares 2 4 2 4 3" xfId="326"/>
    <cellStyle name="Millares 2 4 2 4 3 2" xfId="327"/>
    <cellStyle name="Millares 2 4 2 4 4" xfId="328"/>
    <cellStyle name="Millares 2 4 2 5" xfId="329"/>
    <cellStyle name="Millares 2 4 2 5 2" xfId="330"/>
    <cellStyle name="Millares 2 4 2 5 2 2" xfId="331"/>
    <cellStyle name="Millares 2 4 2 5 3" xfId="332"/>
    <cellStyle name="Millares 2 4 2 6" xfId="333"/>
    <cellStyle name="Millares 2 4 2 6 2" xfId="334"/>
    <cellStyle name="Millares 2 4 2 6 2 2" xfId="335"/>
    <cellStyle name="Millares 2 4 2 6 3" xfId="336"/>
    <cellStyle name="Millares 2 4 2 7" xfId="337"/>
    <cellStyle name="Millares 2 4 2 7 2" xfId="338"/>
    <cellStyle name="Millares 2 4 2 8" xfId="339"/>
    <cellStyle name="Millares 2 4 2 8 2" xfId="340"/>
    <cellStyle name="Millares 2 4 2 9" xfId="341"/>
    <cellStyle name="Millares 2 4 3" xfId="342"/>
    <cellStyle name="Millares 2 4 3 2" xfId="343"/>
    <cellStyle name="Millares 2 4 3 2 2" xfId="344"/>
    <cellStyle name="Millares 2 4 3 2 2 2" xfId="345"/>
    <cellStyle name="Millares 2 4 3 2 3" xfId="346"/>
    <cellStyle name="Millares 2 4 3 2 3 2" xfId="347"/>
    <cellStyle name="Millares 2 4 3 2 4" xfId="348"/>
    <cellStyle name="Millares 2 4 3 3" xfId="349"/>
    <cellStyle name="Millares 2 4 3 3 2" xfId="350"/>
    <cellStyle name="Millares 2 4 3 3 2 2" xfId="351"/>
    <cellStyle name="Millares 2 4 3 3 3" xfId="352"/>
    <cellStyle name="Millares 2 4 3 3 3 2" xfId="353"/>
    <cellStyle name="Millares 2 4 3 3 4" xfId="354"/>
    <cellStyle name="Millares 2 4 3 4" xfId="355"/>
    <cellStyle name="Millares 2 4 3 4 2" xfId="356"/>
    <cellStyle name="Millares 2 4 3 4 2 2" xfId="357"/>
    <cellStyle name="Millares 2 4 3 4 3" xfId="358"/>
    <cellStyle name="Millares 2 4 3 4 3 2" xfId="359"/>
    <cellStyle name="Millares 2 4 3 4 4" xfId="360"/>
    <cellStyle name="Millares 2 4 3 5" xfId="361"/>
    <cellStyle name="Millares 2 4 3 5 2" xfId="362"/>
    <cellStyle name="Millares 2 4 3 5 2 2" xfId="363"/>
    <cellStyle name="Millares 2 4 3 5 3" xfId="364"/>
    <cellStyle name="Millares 2 4 3 6" xfId="365"/>
    <cellStyle name="Millares 2 4 3 6 2" xfId="366"/>
    <cellStyle name="Millares 2 4 3 6 2 2" xfId="367"/>
    <cellStyle name="Millares 2 4 3 6 3" xfId="368"/>
    <cellStyle name="Millares 2 4 3 7" xfId="369"/>
    <cellStyle name="Millares 2 4 3 7 2" xfId="370"/>
    <cellStyle name="Millares 2 4 3 8" xfId="371"/>
    <cellStyle name="Millares 2 4 3 8 2" xfId="372"/>
    <cellStyle name="Millares 2 4 3 9" xfId="373"/>
    <cellStyle name="Millares 2 4 4" xfId="374"/>
    <cellStyle name="Millares 2 4 4 2" xfId="375"/>
    <cellStyle name="Millares 2 4 4 2 2" xfId="376"/>
    <cellStyle name="Millares 2 4 4 3" xfId="377"/>
    <cellStyle name="Millares 2 4 4 3 2" xfId="378"/>
    <cellStyle name="Millares 2 4 4 4" xfId="379"/>
    <cellStyle name="Millares 2 4 5" xfId="380"/>
    <cellStyle name="Millares 2 4 5 2" xfId="381"/>
    <cellStyle name="Millares 2 4 5 2 2" xfId="382"/>
    <cellStyle name="Millares 2 4 5 3" xfId="383"/>
    <cellStyle name="Millares 2 4 5 3 2" xfId="384"/>
    <cellStyle name="Millares 2 4 5 4" xfId="385"/>
    <cellStyle name="Millares 2 4 6" xfId="386"/>
    <cellStyle name="Millares 2 4 6 2" xfId="387"/>
    <cellStyle name="Millares 2 4 6 2 2" xfId="388"/>
    <cellStyle name="Millares 2 4 6 3" xfId="389"/>
    <cellStyle name="Millares 2 4 6 3 2" xfId="390"/>
    <cellStyle name="Millares 2 4 6 4" xfId="391"/>
    <cellStyle name="Millares 2 4 7" xfId="392"/>
    <cellStyle name="Millares 2 4 7 2" xfId="393"/>
    <cellStyle name="Millares 2 4 7 2 2" xfId="394"/>
    <cellStyle name="Millares 2 4 7 3" xfId="395"/>
    <cellStyle name="Millares 2 4 8" xfId="396"/>
    <cellStyle name="Millares 2 4 8 2" xfId="397"/>
    <cellStyle name="Millares 2 4 8 2 2" xfId="398"/>
    <cellStyle name="Millares 2 4 8 3" xfId="399"/>
    <cellStyle name="Millares 2 4 9" xfId="400"/>
    <cellStyle name="Millares 2 4 9 2" xfId="401"/>
    <cellStyle name="Millares 2 5" xfId="402"/>
    <cellStyle name="Millares 2 6" xfId="403"/>
    <cellStyle name="Millares 3" xfId="404"/>
    <cellStyle name="Millares 3 2" xfId="405"/>
    <cellStyle name="Millares 3 2 10" xfId="406"/>
    <cellStyle name="Millares 3 2 10 2" xfId="407"/>
    <cellStyle name="Millares 3 2 11" xfId="408"/>
    <cellStyle name="Millares 3 2 2" xfId="409"/>
    <cellStyle name="Millares 3 2 2 2" xfId="410"/>
    <cellStyle name="Millares 3 2 2 2 2" xfId="411"/>
    <cellStyle name="Millares 3 2 2 2 2 2" xfId="412"/>
    <cellStyle name="Millares 3 2 2 2 3" xfId="413"/>
    <cellStyle name="Millares 3 2 2 2 3 2" xfId="414"/>
    <cellStyle name="Millares 3 2 2 2 4" xfId="415"/>
    <cellStyle name="Millares 3 2 2 3" xfId="416"/>
    <cellStyle name="Millares 3 2 2 3 2" xfId="417"/>
    <cellStyle name="Millares 3 2 2 3 2 2" xfId="418"/>
    <cellStyle name="Millares 3 2 2 3 3" xfId="419"/>
    <cellStyle name="Millares 3 2 2 3 3 2" xfId="420"/>
    <cellStyle name="Millares 3 2 2 3 4" xfId="421"/>
    <cellStyle name="Millares 3 2 2 4" xfId="422"/>
    <cellStyle name="Millares 3 2 2 4 2" xfId="423"/>
    <cellStyle name="Millares 3 2 2 4 2 2" xfId="424"/>
    <cellStyle name="Millares 3 2 2 4 3" xfId="425"/>
    <cellStyle name="Millares 3 2 2 4 3 2" xfId="426"/>
    <cellStyle name="Millares 3 2 2 4 4" xfId="427"/>
    <cellStyle name="Millares 3 2 2 5" xfId="428"/>
    <cellStyle name="Millares 3 2 2 5 2" xfId="429"/>
    <cellStyle name="Millares 3 2 2 5 2 2" xfId="430"/>
    <cellStyle name="Millares 3 2 2 5 3" xfId="431"/>
    <cellStyle name="Millares 3 2 2 6" xfId="432"/>
    <cellStyle name="Millares 3 2 2 6 2" xfId="433"/>
    <cellStyle name="Millares 3 2 2 6 2 2" xfId="434"/>
    <cellStyle name="Millares 3 2 2 6 3" xfId="435"/>
    <cellStyle name="Millares 3 2 2 7" xfId="436"/>
    <cellStyle name="Millares 3 2 2 7 2" xfId="437"/>
    <cellStyle name="Millares 3 2 2 8" xfId="438"/>
    <cellStyle name="Millares 3 2 2 8 2" xfId="439"/>
    <cellStyle name="Millares 3 2 2 9" xfId="440"/>
    <cellStyle name="Millares 3 2 3" xfId="441"/>
    <cellStyle name="Millares 3 2 3 2" xfId="442"/>
    <cellStyle name="Millares 3 2 3 2 2" xfId="443"/>
    <cellStyle name="Millares 3 2 3 2 2 2" xfId="444"/>
    <cellStyle name="Millares 3 2 3 2 3" xfId="445"/>
    <cellStyle name="Millares 3 2 3 2 3 2" xfId="446"/>
    <cellStyle name="Millares 3 2 3 2 4" xfId="447"/>
    <cellStyle name="Millares 3 2 3 3" xfId="448"/>
    <cellStyle name="Millares 3 2 3 3 2" xfId="449"/>
    <cellStyle name="Millares 3 2 3 3 2 2" xfId="450"/>
    <cellStyle name="Millares 3 2 3 3 3" xfId="451"/>
    <cellStyle name="Millares 3 2 3 3 3 2" xfId="452"/>
    <cellStyle name="Millares 3 2 3 3 4" xfId="453"/>
    <cellStyle name="Millares 3 2 3 4" xfId="454"/>
    <cellStyle name="Millares 3 2 3 4 2" xfId="455"/>
    <cellStyle name="Millares 3 2 3 4 2 2" xfId="456"/>
    <cellStyle name="Millares 3 2 3 4 3" xfId="457"/>
    <cellStyle name="Millares 3 2 3 4 3 2" xfId="458"/>
    <cellStyle name="Millares 3 2 3 4 4" xfId="459"/>
    <cellStyle name="Millares 3 2 3 5" xfId="460"/>
    <cellStyle name="Millares 3 2 3 5 2" xfId="461"/>
    <cellStyle name="Millares 3 2 3 5 2 2" xfId="462"/>
    <cellStyle name="Millares 3 2 3 5 3" xfId="463"/>
    <cellStyle name="Millares 3 2 3 6" xfId="464"/>
    <cellStyle name="Millares 3 2 3 6 2" xfId="465"/>
    <cellStyle name="Millares 3 2 3 6 2 2" xfId="466"/>
    <cellStyle name="Millares 3 2 3 6 3" xfId="467"/>
    <cellStyle name="Millares 3 2 3 7" xfId="468"/>
    <cellStyle name="Millares 3 2 3 7 2" xfId="469"/>
    <cellStyle name="Millares 3 2 3 8" xfId="470"/>
    <cellStyle name="Millares 3 2 3 8 2" xfId="471"/>
    <cellStyle name="Millares 3 2 3 9" xfId="472"/>
    <cellStyle name="Millares 3 2 4" xfId="473"/>
    <cellStyle name="Millares 3 2 4 2" xfId="474"/>
    <cellStyle name="Millares 3 2 4 2 2" xfId="475"/>
    <cellStyle name="Millares 3 2 4 3" xfId="476"/>
    <cellStyle name="Millares 3 2 4 3 2" xfId="477"/>
    <cellStyle name="Millares 3 2 4 4" xfId="478"/>
    <cellStyle name="Millares 3 2 5" xfId="479"/>
    <cellStyle name="Millares 3 2 5 2" xfId="480"/>
    <cellStyle name="Millares 3 2 5 2 2" xfId="481"/>
    <cellStyle name="Millares 3 2 5 3" xfId="482"/>
    <cellStyle name="Millares 3 2 5 3 2" xfId="483"/>
    <cellStyle name="Millares 3 2 5 4" xfId="484"/>
    <cellStyle name="Millares 3 2 6" xfId="485"/>
    <cellStyle name="Millares 3 2 6 2" xfId="486"/>
    <cellStyle name="Millares 3 2 6 2 2" xfId="487"/>
    <cellStyle name="Millares 3 2 6 3" xfId="488"/>
    <cellStyle name="Millares 3 2 6 3 2" xfId="489"/>
    <cellStyle name="Millares 3 2 6 4" xfId="490"/>
    <cellStyle name="Millares 3 2 7" xfId="491"/>
    <cellStyle name="Millares 3 2 7 2" xfId="492"/>
    <cellStyle name="Millares 3 2 7 2 2" xfId="493"/>
    <cellStyle name="Millares 3 2 7 3" xfId="494"/>
    <cellStyle name="Millares 3 2 8" xfId="495"/>
    <cellStyle name="Millares 3 2 8 2" xfId="496"/>
    <cellStyle name="Millares 3 2 8 2 2" xfId="497"/>
    <cellStyle name="Millares 3 2 8 3" xfId="498"/>
    <cellStyle name="Millares 3 2 9" xfId="499"/>
    <cellStyle name="Millares 3 2 9 2" xfId="500"/>
    <cellStyle name="Millares 3 3" xfId="501"/>
    <cellStyle name="Millares 3 3 2" xfId="502"/>
    <cellStyle name="Millares 3 3 2 2" xfId="503"/>
    <cellStyle name="Millares 3 3 2 2 2" xfId="504"/>
    <cellStyle name="Millares 3 3 2 3" xfId="505"/>
    <cellStyle name="Millares 3 3 2 3 2" xfId="506"/>
    <cellStyle name="Millares 3 3 2 4" xfId="507"/>
    <cellStyle name="Millares 3 3 3" xfId="508"/>
    <cellStyle name="Millares 3 3 3 2" xfId="509"/>
    <cellStyle name="Millares 3 3 3 2 2" xfId="510"/>
    <cellStyle name="Millares 3 3 3 3" xfId="511"/>
    <cellStyle name="Millares 3 3 3 3 2" xfId="512"/>
    <cellStyle name="Millares 3 3 3 4" xfId="513"/>
    <cellStyle name="Millares 3 3 4" xfId="514"/>
    <cellStyle name="Millares 3 3 4 2" xfId="515"/>
    <cellStyle name="Millares 3 3 4 2 2" xfId="516"/>
    <cellStyle name="Millares 3 3 4 3" xfId="517"/>
    <cellStyle name="Millares 3 3 4 3 2" xfId="518"/>
    <cellStyle name="Millares 3 3 4 4" xfId="519"/>
    <cellStyle name="Millares 3 3 5" xfId="520"/>
    <cellStyle name="Millares 3 3 5 2" xfId="521"/>
    <cellStyle name="Millares 3 3 5 2 2" xfId="522"/>
    <cellStyle name="Millares 3 3 5 3" xfId="523"/>
    <cellStyle name="Millares 3 3 6" xfId="524"/>
    <cellStyle name="Millares 3 3 6 2" xfId="525"/>
    <cellStyle name="Millares 3 3 6 2 2" xfId="526"/>
    <cellStyle name="Millares 3 3 6 3" xfId="527"/>
    <cellStyle name="Millares 3 3 7" xfId="528"/>
    <cellStyle name="Millares 3 3 7 2" xfId="529"/>
    <cellStyle name="Millares 3 3 8" xfId="530"/>
    <cellStyle name="Millares 3 3 8 2" xfId="531"/>
    <cellStyle name="Millares 3 3 9" xfId="532"/>
    <cellStyle name="Millares 3 4" xfId="533"/>
    <cellStyle name="Millares 3 4 2" xfId="534"/>
    <cellStyle name="Millares 3 4 2 2" xfId="535"/>
    <cellStyle name="Millares 3 4 2 2 2" xfId="536"/>
    <cellStyle name="Millares 3 4 2 3" xfId="537"/>
    <cellStyle name="Millares 3 4 2 3 2" xfId="538"/>
    <cellStyle name="Millares 3 4 2 4" xfId="539"/>
    <cellStyle name="Millares 3 4 3" xfId="540"/>
    <cellStyle name="Millares 3 4 3 2" xfId="541"/>
    <cellStyle name="Millares 3 4 3 2 2" xfId="542"/>
    <cellStyle name="Millares 3 4 3 3" xfId="543"/>
    <cellStyle name="Millares 3 4 3 3 2" xfId="544"/>
    <cellStyle name="Millares 3 4 3 4" xfId="545"/>
    <cellStyle name="Millares 3 4 4" xfId="546"/>
    <cellStyle name="Millares 3 4 4 2" xfId="547"/>
    <cellStyle name="Millares 3 4 4 2 2" xfId="548"/>
    <cellStyle name="Millares 3 4 4 3" xfId="549"/>
    <cellStyle name="Millares 3 4 4 3 2" xfId="550"/>
    <cellStyle name="Millares 3 4 4 4" xfId="551"/>
    <cellStyle name="Millares 3 4 5" xfId="552"/>
    <cellStyle name="Millares 3 4 5 2" xfId="553"/>
    <cellStyle name="Millares 3 4 5 2 2" xfId="554"/>
    <cellStyle name="Millares 3 4 5 3" xfId="555"/>
    <cellStyle name="Millares 3 4 6" xfId="556"/>
    <cellStyle name="Millares 3 4 6 2" xfId="557"/>
    <cellStyle name="Millares 3 4 6 2 2" xfId="558"/>
    <cellStyle name="Millares 3 4 6 3" xfId="559"/>
    <cellStyle name="Millares 3 4 7" xfId="560"/>
    <cellStyle name="Millares 3 4 7 2" xfId="561"/>
    <cellStyle name="Millares 3 4 8" xfId="562"/>
    <cellStyle name="Millares 3 4 8 2" xfId="563"/>
    <cellStyle name="Millares 3 4 9" xfId="564"/>
    <cellStyle name="Millares 3 5" xfId="565"/>
    <cellStyle name="Millares 3 6" xfId="566"/>
    <cellStyle name="Millares 3 6 2" xfId="567"/>
    <cellStyle name="Millares 3 6 2 2" xfId="568"/>
    <cellStyle name="Millares 3 6 3" xfId="569"/>
    <cellStyle name="Millares 3 7" xfId="570"/>
    <cellStyle name="Millares 3 7 2" xfId="571"/>
    <cellStyle name="Millares 3 8" xfId="572"/>
    <cellStyle name="Millares 3 9" xfId="573"/>
    <cellStyle name="Millares 4" xfId="574"/>
    <cellStyle name="Millares 4 10" xfId="575"/>
    <cellStyle name="Millares 4 10 2" xfId="576"/>
    <cellStyle name="Millares 4 11" xfId="577"/>
    <cellStyle name="Millares 4 2" xfId="578"/>
    <cellStyle name="Millares 4 2 2" xfId="579"/>
    <cellStyle name="Millares 4 2 2 2" xfId="580"/>
    <cellStyle name="Millares 4 2 2 2 2" xfId="581"/>
    <cellStyle name="Millares 4 2 2 3" xfId="582"/>
    <cellStyle name="Millares 4 2 2 3 2" xfId="583"/>
    <cellStyle name="Millares 4 2 2 4" xfId="584"/>
    <cellStyle name="Millares 4 2 3" xfId="585"/>
    <cellStyle name="Millares 4 2 3 2" xfId="586"/>
    <cellStyle name="Millares 4 2 3 2 2" xfId="587"/>
    <cellStyle name="Millares 4 2 3 3" xfId="588"/>
    <cellStyle name="Millares 4 2 3 3 2" xfId="589"/>
    <cellStyle name="Millares 4 2 3 4" xfId="590"/>
    <cellStyle name="Millares 4 2 4" xfId="591"/>
    <cellStyle name="Millares 4 2 4 2" xfId="592"/>
    <cellStyle name="Millares 4 2 4 2 2" xfId="593"/>
    <cellStyle name="Millares 4 2 4 3" xfId="594"/>
    <cellStyle name="Millares 4 2 4 3 2" xfId="595"/>
    <cellStyle name="Millares 4 2 4 4" xfId="596"/>
    <cellStyle name="Millares 4 2 5" xfId="597"/>
    <cellStyle name="Millares 4 2 5 2" xfId="598"/>
    <cellStyle name="Millares 4 2 5 2 2" xfId="599"/>
    <cellStyle name="Millares 4 2 5 3" xfId="600"/>
    <cellStyle name="Millares 4 2 6" xfId="601"/>
    <cellStyle name="Millares 4 2 6 2" xfId="602"/>
    <cellStyle name="Millares 4 2 6 2 2" xfId="603"/>
    <cellStyle name="Millares 4 2 6 3" xfId="604"/>
    <cellStyle name="Millares 4 2 7" xfId="605"/>
    <cellStyle name="Millares 4 2 7 2" xfId="606"/>
    <cellStyle name="Millares 4 2 8" xfId="607"/>
    <cellStyle name="Millares 4 2 8 2" xfId="608"/>
    <cellStyle name="Millares 4 2 9" xfId="609"/>
    <cellStyle name="Millares 4 3" xfId="610"/>
    <cellStyle name="Millares 4 3 2" xfId="611"/>
    <cellStyle name="Millares 4 3 2 2" xfId="612"/>
    <cellStyle name="Millares 4 3 2 2 2" xfId="613"/>
    <cellStyle name="Millares 4 3 2 3" xfId="614"/>
    <cellStyle name="Millares 4 3 2 3 2" xfId="615"/>
    <cellStyle name="Millares 4 3 2 4" xfId="616"/>
    <cellStyle name="Millares 4 3 3" xfId="617"/>
    <cellStyle name="Millares 4 3 3 2" xfId="618"/>
    <cellStyle name="Millares 4 3 3 2 2" xfId="619"/>
    <cellStyle name="Millares 4 3 3 3" xfId="620"/>
    <cellStyle name="Millares 4 3 3 3 2" xfId="621"/>
    <cellStyle name="Millares 4 3 3 4" xfId="622"/>
    <cellStyle name="Millares 4 3 4" xfId="623"/>
    <cellStyle name="Millares 4 3 4 2" xfId="624"/>
    <cellStyle name="Millares 4 3 4 2 2" xfId="625"/>
    <cellStyle name="Millares 4 3 4 3" xfId="626"/>
    <cellStyle name="Millares 4 3 4 3 2" xfId="627"/>
    <cellStyle name="Millares 4 3 4 4" xfId="628"/>
    <cellStyle name="Millares 4 3 5" xfId="629"/>
    <cellStyle name="Millares 4 3 5 2" xfId="630"/>
    <cellStyle name="Millares 4 3 5 2 2" xfId="631"/>
    <cellStyle name="Millares 4 3 5 3" xfId="632"/>
    <cellStyle name="Millares 4 3 6" xfId="633"/>
    <cellStyle name="Millares 4 3 6 2" xfId="634"/>
    <cellStyle name="Millares 4 3 6 2 2" xfId="635"/>
    <cellStyle name="Millares 4 3 6 3" xfId="636"/>
    <cellStyle name="Millares 4 3 7" xfId="637"/>
    <cellStyle name="Millares 4 3 7 2" xfId="638"/>
    <cellStyle name="Millares 4 3 8" xfId="639"/>
    <cellStyle name="Millares 4 3 8 2" xfId="640"/>
    <cellStyle name="Millares 4 3 9" xfId="641"/>
    <cellStyle name="Millares 4 4" xfId="642"/>
    <cellStyle name="Millares 4 4 2" xfId="643"/>
    <cellStyle name="Millares 4 4 3" xfId="644"/>
    <cellStyle name="Millares 4 4 3 2" xfId="645"/>
    <cellStyle name="Millares 4 4 3 2 2" xfId="646"/>
    <cellStyle name="Millares 4 4 3 3" xfId="647"/>
    <cellStyle name="Millares 4 4 4" xfId="648"/>
    <cellStyle name="Millares 4 4 5" xfId="649"/>
    <cellStyle name="Millares 4 4 5 2" xfId="650"/>
    <cellStyle name="Millares 4 5" xfId="651"/>
    <cellStyle name="Millares 4 5 2" xfId="652"/>
    <cellStyle name="Millares 4 5 2 2" xfId="653"/>
    <cellStyle name="Millares 4 5 3" xfId="654"/>
    <cellStyle name="Millares 4 5 3 2" xfId="655"/>
    <cellStyle name="Millares 4 5 4" xfId="656"/>
    <cellStyle name="Millares 4 6" xfId="657"/>
    <cellStyle name="Millares 4 6 2" xfId="658"/>
    <cellStyle name="Millares 4 6 2 2" xfId="659"/>
    <cellStyle name="Millares 4 6 3" xfId="660"/>
    <cellStyle name="Millares 4 6 3 2" xfId="661"/>
    <cellStyle name="Millares 4 6 4" xfId="662"/>
    <cellStyle name="Millares 4 7" xfId="663"/>
    <cellStyle name="Millares 4 7 2" xfId="664"/>
    <cellStyle name="Millares 4 7 2 2" xfId="665"/>
    <cellStyle name="Millares 4 7 3" xfId="666"/>
    <cellStyle name="Millares 4 8" xfId="667"/>
    <cellStyle name="Millares 4 8 2" xfId="668"/>
    <cellStyle name="Millares 4 8 2 2" xfId="669"/>
    <cellStyle name="Millares 4 8 3" xfId="670"/>
    <cellStyle name="Millares 4 9" xfId="671"/>
    <cellStyle name="Millares 4 9 2" xfId="672"/>
    <cellStyle name="Millares 5" xfId="673"/>
    <cellStyle name="Millares 5 10" xfId="674"/>
    <cellStyle name="Millares 5 2" xfId="675"/>
    <cellStyle name="Millares 5 2 2" xfId="676"/>
    <cellStyle name="Millares 5 2 2 2" xfId="677"/>
    <cellStyle name="Millares 5 2 2 2 2" xfId="678"/>
    <cellStyle name="Millares 5 2 2 3" xfId="679"/>
    <cellStyle name="Millares 5 2 2 3 2" xfId="680"/>
    <cellStyle name="Millares 5 2 2 4" xfId="681"/>
    <cellStyle name="Millares 5 2 3" xfId="682"/>
    <cellStyle name="Millares 5 2 3 2" xfId="683"/>
    <cellStyle name="Millares 5 2 3 2 2" xfId="684"/>
    <cellStyle name="Millares 5 2 3 3" xfId="685"/>
    <cellStyle name="Millares 5 2 3 3 2" xfId="686"/>
    <cellStyle name="Millares 5 2 3 4" xfId="687"/>
    <cellStyle name="Millares 5 2 4" xfId="688"/>
    <cellStyle name="Millares 5 2 4 2" xfId="689"/>
    <cellStyle name="Millares 5 2 4 2 2" xfId="690"/>
    <cellStyle name="Millares 5 2 4 3" xfId="691"/>
    <cellStyle name="Millares 5 2 4 3 2" xfId="692"/>
    <cellStyle name="Millares 5 2 4 4" xfId="693"/>
    <cellStyle name="Millares 5 2 5" xfId="694"/>
    <cellStyle name="Millares 5 2 5 2" xfId="695"/>
    <cellStyle name="Millares 5 2 5 2 2" xfId="696"/>
    <cellStyle name="Millares 5 2 5 3" xfId="697"/>
    <cellStyle name="Millares 5 2 6" xfId="698"/>
    <cellStyle name="Millares 5 2 6 2" xfId="699"/>
    <cellStyle name="Millares 5 2 6 2 2" xfId="700"/>
    <cellStyle name="Millares 5 2 6 3" xfId="701"/>
    <cellStyle name="Millares 5 2 7" xfId="702"/>
    <cellStyle name="Millares 5 2 7 2" xfId="703"/>
    <cellStyle name="Millares 5 2 8" xfId="704"/>
    <cellStyle name="Millares 5 2 8 2" xfId="705"/>
    <cellStyle name="Millares 5 2 9" xfId="706"/>
    <cellStyle name="Millares 5 3" xfId="707"/>
    <cellStyle name="Millares 5 3 2" xfId="708"/>
    <cellStyle name="Millares 5 3 3" xfId="709"/>
    <cellStyle name="Millares 5 3 3 2" xfId="710"/>
    <cellStyle name="Millares 5 3 3 2 2" xfId="711"/>
    <cellStyle name="Millares 5 3 3 3" xfId="712"/>
    <cellStyle name="Millares 5 3 4" xfId="713"/>
    <cellStyle name="Millares 5 3 5" xfId="714"/>
    <cellStyle name="Millares 5 3 5 2" xfId="715"/>
    <cellStyle name="Millares 5 4" xfId="716"/>
    <cellStyle name="Millares 5 4 2" xfId="717"/>
    <cellStyle name="Millares 5 4 2 2" xfId="718"/>
    <cellStyle name="Millares 5 4 3" xfId="719"/>
    <cellStyle name="Millares 5 4 3 2" xfId="720"/>
    <cellStyle name="Millares 5 4 4" xfId="721"/>
    <cellStyle name="Millares 5 5" xfId="722"/>
    <cellStyle name="Millares 5 5 2" xfId="723"/>
    <cellStyle name="Millares 5 5 2 2" xfId="724"/>
    <cellStyle name="Millares 5 5 3" xfId="725"/>
    <cellStyle name="Millares 5 5 3 2" xfId="726"/>
    <cellStyle name="Millares 5 5 4" xfId="727"/>
    <cellStyle name="Millares 5 6" xfId="728"/>
    <cellStyle name="Millares 5 6 2" xfId="729"/>
    <cellStyle name="Millares 5 6 2 2" xfId="730"/>
    <cellStyle name="Millares 5 6 3" xfId="731"/>
    <cellStyle name="Millares 5 7" xfId="732"/>
    <cellStyle name="Millares 5 7 2" xfId="733"/>
    <cellStyle name="Millares 5 7 2 2" xfId="734"/>
    <cellStyle name="Millares 5 7 3" xfId="735"/>
    <cellStyle name="Millares 5 8" xfId="736"/>
    <cellStyle name="Millares 5 8 2" xfId="737"/>
    <cellStyle name="Millares 5 9" xfId="738"/>
    <cellStyle name="Millares 5 9 2" xfId="739"/>
    <cellStyle name="Millares 6" xfId="740"/>
    <cellStyle name="Millares 6 2" xfId="741"/>
    <cellStyle name="Millares 6 2 2" xfId="742"/>
    <cellStyle name="Millares 6 2 3" xfId="743"/>
    <cellStyle name="Millares 6 2 3 2" xfId="744"/>
    <cellStyle name="Millares 6 2 3 2 2" xfId="745"/>
    <cellStyle name="Millares 6 2 3 3" xfId="746"/>
    <cellStyle name="Millares 6 2 4" xfId="747"/>
    <cellStyle name="Millares 6 2 5" xfId="748"/>
    <cellStyle name="Millares 6 2 5 2" xfId="749"/>
    <cellStyle name="Millares 6 3" xfId="750"/>
    <cellStyle name="Millares 6 3 2" xfId="751"/>
    <cellStyle name="Millares 6 3 2 2" xfId="752"/>
    <cellStyle name="Millares 6 3 3" xfId="753"/>
    <cellStyle name="Millares 6 3 3 2" xfId="754"/>
    <cellStyle name="Millares 6 3 4" xfId="755"/>
    <cellStyle name="Millares 6 4" xfId="756"/>
    <cellStyle name="Millares 6 4 2" xfId="757"/>
    <cellStyle name="Millares 6 4 2 2" xfId="758"/>
    <cellStyle name="Millares 6 4 3" xfId="759"/>
    <cellStyle name="Millares 6 4 3 2" xfId="760"/>
    <cellStyle name="Millares 6 4 4" xfId="761"/>
    <cellStyle name="Millares 6 5" xfId="762"/>
    <cellStyle name="Millares 6 5 2" xfId="763"/>
    <cellStyle name="Millares 6 5 2 2" xfId="764"/>
    <cellStyle name="Millares 6 5 3" xfId="765"/>
    <cellStyle name="Millares 6 6" xfId="766"/>
    <cellStyle name="Millares 6 6 2" xfId="767"/>
    <cellStyle name="Millares 6 6 2 2" xfId="768"/>
    <cellStyle name="Millares 6 6 3" xfId="769"/>
    <cellStyle name="Millares 6 7" xfId="770"/>
    <cellStyle name="Millares 6 7 2" xfId="771"/>
    <cellStyle name="Millares 6 8" xfId="772"/>
    <cellStyle name="Millares 6 8 2" xfId="773"/>
    <cellStyle name="Millares 6 9" xfId="774"/>
    <cellStyle name="Millares 7" xfId="775"/>
    <cellStyle name="Millares 7 2" xfId="776"/>
    <cellStyle name="Millares 7 2 2" xfId="777"/>
    <cellStyle name="Millares 7 2 3" xfId="778"/>
    <cellStyle name="Millares 7 2 3 2" xfId="779"/>
    <cellStyle name="Millares 7 2 3 2 2" xfId="780"/>
    <cellStyle name="Millares 7 2 3 3" xfId="781"/>
    <cellStyle name="Millares 7 2 4" xfId="782"/>
    <cellStyle name="Millares 7 2 5" xfId="783"/>
    <cellStyle name="Millares 7 2 5 2" xfId="784"/>
    <cellStyle name="Millares 7 3" xfId="785"/>
    <cellStyle name="Millares 7 3 2" xfId="786"/>
    <cellStyle name="Millares 7 3 2 2" xfId="787"/>
    <cellStyle name="Millares 7 3 3" xfId="788"/>
    <cellStyle name="Millares 7 3 3 2" xfId="789"/>
    <cellStyle name="Millares 7 3 4" xfId="790"/>
    <cellStyle name="Millares 7 4" xfId="791"/>
    <cellStyle name="Millares 7 4 2" xfId="792"/>
    <cellStyle name="Millares 7 4 2 2" xfId="793"/>
    <cellStyle name="Millares 7 4 3" xfId="794"/>
    <cellStyle name="Millares 7 4 3 2" xfId="795"/>
    <cellStyle name="Millares 7 4 4" xfId="796"/>
    <cellStyle name="Millares 7 5" xfId="797"/>
    <cellStyle name="Millares 7 5 2" xfId="798"/>
    <cellStyle name="Millares 7 5 2 2" xfId="799"/>
    <cellStyle name="Millares 7 5 3" xfId="800"/>
    <cellStyle name="Millares 7 6" xfId="801"/>
    <cellStyle name="Millares 7 6 2" xfId="802"/>
    <cellStyle name="Millares 7 6 2 2" xfId="803"/>
    <cellStyle name="Millares 7 6 3" xfId="804"/>
    <cellStyle name="Millares 7 7" xfId="805"/>
    <cellStyle name="Millares 7 7 2" xfId="806"/>
    <cellStyle name="Millares 7 8" xfId="807"/>
    <cellStyle name="Millares 7 8 2" xfId="808"/>
    <cellStyle name="Millares 7 9" xfId="809"/>
    <cellStyle name="Millares 8" xfId="810"/>
    <cellStyle name="Millares 8 2" xfId="811"/>
    <cellStyle name="Millares 8 2 2" xfId="812"/>
    <cellStyle name="Millares 8 2 3" xfId="813"/>
    <cellStyle name="Millares 8 2 3 2" xfId="814"/>
    <cellStyle name="Millares 8 2 3 2 2" xfId="815"/>
    <cellStyle name="Millares 8 2 3 3" xfId="816"/>
    <cellStyle name="Millares 8 2 4" xfId="817"/>
    <cellStyle name="Millares 8 2 5" xfId="818"/>
    <cellStyle name="Millares 8 2 5 2" xfId="819"/>
    <cellStyle name="Millares 8 3" xfId="820"/>
    <cellStyle name="Millares 8 3 2" xfId="821"/>
    <cellStyle name="Millares 8 3 2 2" xfId="822"/>
    <cellStyle name="Millares 8 3 3" xfId="823"/>
    <cellStyle name="Millares 8 3 3 2" xfId="824"/>
    <cellStyle name="Millares 8 3 4" xfId="825"/>
    <cellStyle name="Millares 8 4" xfId="826"/>
    <cellStyle name="Millares 8 4 2" xfId="827"/>
    <cellStyle name="Millares 8 4 2 2" xfId="828"/>
    <cellStyle name="Millares 8 4 3" xfId="829"/>
    <cellStyle name="Millares 8 4 3 2" xfId="830"/>
    <cellStyle name="Millares 8 4 4" xfId="831"/>
    <cellStyle name="Millares 8 5" xfId="832"/>
    <cellStyle name="Millares 8 5 2" xfId="833"/>
    <cellStyle name="Millares 8 5 2 2" xfId="834"/>
    <cellStyle name="Millares 8 5 3" xfId="835"/>
    <cellStyle name="Millares 8 6" xfId="836"/>
    <cellStyle name="Millares 8 6 2" xfId="837"/>
    <cellStyle name="Millares 8 6 2 2" xfId="838"/>
    <cellStyle name="Millares 8 6 3" xfId="839"/>
    <cellStyle name="Millares 8 7" xfId="840"/>
    <cellStyle name="Millares 8 7 2" xfId="841"/>
    <cellStyle name="Millares 8 8" xfId="842"/>
    <cellStyle name="Millares 8 8 2" xfId="843"/>
    <cellStyle name="Millares 8 9" xfId="844"/>
    <cellStyle name="Millares 9" xfId="845"/>
    <cellStyle name="Millares 9 2" xfId="846"/>
    <cellStyle name="Millares 9 2 2" xfId="847"/>
    <cellStyle name="Millares 9 2 3" xfId="848"/>
    <cellStyle name="Millares 9 2 3 2" xfId="849"/>
    <cellStyle name="Millares 9 2 3 2 2" xfId="850"/>
    <cellStyle name="Millares 9 2 3 3" xfId="851"/>
    <cellStyle name="Millares 9 2 4" xfId="852"/>
    <cellStyle name="Millares 9 2 5" xfId="853"/>
    <cellStyle name="Millares 9 2 5 2" xfId="854"/>
    <cellStyle name="Millares 9 3" xfId="855"/>
    <cellStyle name="Millares 9 3 2" xfId="856"/>
    <cellStyle name="Millares 9 3 2 2" xfId="857"/>
    <cellStyle name="Millares 9 3 3" xfId="858"/>
    <cellStyle name="Millares 9 3 3 2" xfId="859"/>
    <cellStyle name="Millares 9 3 4" xfId="860"/>
    <cellStyle name="Millares 9 4" xfId="861"/>
    <cellStyle name="Millares 9 4 2" xfId="862"/>
    <cellStyle name="Millares 9 4 2 2" xfId="863"/>
    <cellStyle name="Millares 9 4 3" xfId="864"/>
    <cellStyle name="Millares 9 4 3 2" xfId="865"/>
    <cellStyle name="Millares 9 4 4" xfId="866"/>
    <cellStyle name="Millares 9 5" xfId="867"/>
    <cellStyle name="Millares 9 5 2" xfId="868"/>
    <cellStyle name="Millares 9 5 2 2" xfId="869"/>
    <cellStyle name="Millares 9 5 3" xfId="870"/>
    <cellStyle name="Millares 9 6" xfId="871"/>
    <cellStyle name="Millares 9 6 2" xfId="872"/>
    <cellStyle name="Millares 9 6 2 2" xfId="873"/>
    <cellStyle name="Millares 9 6 3" xfId="874"/>
    <cellStyle name="Millares 9 7" xfId="875"/>
    <cellStyle name="Millares 9 7 2" xfId="876"/>
    <cellStyle name="Millares 9 8" xfId="877"/>
    <cellStyle name="Millares 9 8 2" xfId="878"/>
    <cellStyle name="Millares 9 9" xfId="879"/>
    <cellStyle name="Millares [0] 10" xfId="880"/>
    <cellStyle name="Millares [0] 10 2" xfId="881"/>
    <cellStyle name="Millares [0] 11" xfId="882"/>
    <cellStyle name="Millares [0] 2" xfId="883"/>
    <cellStyle name="Millares [0] 2 10" xfId="884"/>
    <cellStyle name="Millares [0] 2 10 2" xfId="885"/>
    <cellStyle name="Millares [0] 2 11" xfId="886"/>
    <cellStyle name="Millares [0] 2 12" xfId="887"/>
    <cellStyle name="Millares [0] 2 2" xfId="888"/>
    <cellStyle name="Millares [0] 2 2 10" xfId="889"/>
    <cellStyle name="Millares [0] 2 2 2" xfId="890"/>
    <cellStyle name="Millares [0] 2 2 2 2" xfId="891"/>
    <cellStyle name="Millares [0] 2 2 2 2 2" xfId="892"/>
    <cellStyle name="Millares [0] 2 2 2 2 2 2" xfId="893"/>
    <cellStyle name="Millares [0] 2 2 2 2 3" xfId="894"/>
    <cellStyle name="Millares [0] 2 2 2 2 3 2" xfId="895"/>
    <cellStyle name="Millares [0] 2 2 2 2 4" xfId="896"/>
    <cellStyle name="Millares [0] 2 2 2 3" xfId="897"/>
    <cellStyle name="Millares [0] 2 2 2 3 2" xfId="898"/>
    <cellStyle name="Millares [0] 2 2 2 3 2 2" xfId="899"/>
    <cellStyle name="Millares [0] 2 2 2 3 3" xfId="900"/>
    <cellStyle name="Millares [0] 2 2 2 3 3 2" xfId="901"/>
    <cellStyle name="Millares [0] 2 2 2 3 4" xfId="902"/>
    <cellStyle name="Millares [0] 2 2 2 4" xfId="903"/>
    <cellStyle name="Millares [0] 2 2 2 4 2" xfId="904"/>
    <cellStyle name="Millares [0] 2 2 2 4 2 2" xfId="905"/>
    <cellStyle name="Millares [0] 2 2 2 4 3" xfId="906"/>
    <cellStyle name="Millares [0] 2 2 2 4 3 2" xfId="907"/>
    <cellStyle name="Millares [0] 2 2 2 4 4" xfId="908"/>
    <cellStyle name="Millares [0] 2 2 2 5" xfId="909"/>
    <cellStyle name="Millares [0] 2 2 2 5 2" xfId="910"/>
    <cellStyle name="Millares [0] 2 2 2 5 2 2" xfId="911"/>
    <cellStyle name="Millares [0] 2 2 2 5 3" xfId="912"/>
    <cellStyle name="Millares [0] 2 2 2 6" xfId="913"/>
    <cellStyle name="Millares [0] 2 2 2 6 2" xfId="914"/>
    <cellStyle name="Millares [0] 2 2 2 6 2 2" xfId="915"/>
    <cellStyle name="Millares [0] 2 2 2 6 3" xfId="916"/>
    <cellStyle name="Millares [0] 2 2 2 7" xfId="917"/>
    <cellStyle name="Millares [0] 2 2 2 7 2" xfId="918"/>
    <cellStyle name="Millares [0] 2 2 2 8" xfId="919"/>
    <cellStyle name="Millares [0] 2 2 2 8 2" xfId="920"/>
    <cellStyle name="Millares [0] 2 2 2 9" xfId="921"/>
    <cellStyle name="Millares [0] 2 2 3" xfId="922"/>
    <cellStyle name="Millares [0] 2 2 3 2" xfId="923"/>
    <cellStyle name="Millares [0] 2 2 3 2 2" xfId="924"/>
    <cellStyle name="Millares [0] 2 2 3 3" xfId="925"/>
    <cellStyle name="Millares [0] 2 2 3 3 2" xfId="926"/>
    <cellStyle name="Millares [0] 2 2 3 4" xfId="927"/>
    <cellStyle name="Millares [0] 2 2 4" xfId="928"/>
    <cellStyle name="Millares [0] 2 2 4 2" xfId="929"/>
    <cellStyle name="Millares [0] 2 2 4 2 2" xfId="930"/>
    <cellStyle name="Millares [0] 2 2 4 3" xfId="931"/>
    <cellStyle name="Millares [0] 2 2 4 3 2" xfId="932"/>
    <cellStyle name="Millares [0] 2 2 4 4" xfId="933"/>
    <cellStyle name="Millares [0] 2 2 5" xfId="934"/>
    <cellStyle name="Millares [0] 2 2 5 2" xfId="935"/>
    <cellStyle name="Millares [0] 2 2 5 2 2" xfId="936"/>
    <cellStyle name="Millares [0] 2 2 5 3" xfId="937"/>
    <cellStyle name="Millares [0] 2 2 5 3 2" xfId="938"/>
    <cellStyle name="Millares [0] 2 2 5 4" xfId="939"/>
    <cellStyle name="Millares [0] 2 2 6" xfId="940"/>
    <cellStyle name="Millares [0] 2 2 6 2" xfId="941"/>
    <cellStyle name="Millares [0] 2 2 6 2 2" xfId="942"/>
    <cellStyle name="Millares [0] 2 2 6 3" xfId="943"/>
    <cellStyle name="Millares [0] 2 2 7" xfId="944"/>
    <cellStyle name="Millares [0] 2 2 7 2" xfId="945"/>
    <cellStyle name="Millares [0] 2 2 7 2 2" xfId="946"/>
    <cellStyle name="Millares [0] 2 2 7 3" xfId="947"/>
    <cellStyle name="Millares [0] 2 2 8" xfId="948"/>
    <cellStyle name="Millares [0] 2 2 8 2" xfId="949"/>
    <cellStyle name="Millares [0] 2 2 9" xfId="950"/>
    <cellStyle name="Millares [0] 2 2 9 2" xfId="951"/>
    <cellStyle name="Millares [0] 2 3" xfId="952"/>
    <cellStyle name="Millares [0] 2 3 2" xfId="953"/>
    <cellStyle name="Millares [0] 2 4" xfId="954"/>
    <cellStyle name="Millares [0] 2 4 2" xfId="955"/>
    <cellStyle name="Millares [0] 2 4 2 2" xfId="956"/>
    <cellStyle name="Millares [0] 2 4 3" xfId="957"/>
    <cellStyle name="Millares [0] 2 4 3 2" xfId="958"/>
    <cellStyle name="Millares [0] 2 4 4" xfId="959"/>
    <cellStyle name="Millares [0] 2 5" xfId="960"/>
    <cellStyle name="Millares [0] 2 5 2" xfId="961"/>
    <cellStyle name="Millares [0] 2 5 2 2" xfId="962"/>
    <cellStyle name="Millares [0] 2 5 3" xfId="963"/>
    <cellStyle name="Millares [0] 2 5 3 2" xfId="964"/>
    <cellStyle name="Millares [0] 2 5 4" xfId="965"/>
    <cellStyle name="Millares [0] 2 6" xfId="966"/>
    <cellStyle name="Millares [0] 2 6 2" xfId="967"/>
    <cellStyle name="Millares [0] 2 6 2 2" xfId="968"/>
    <cellStyle name="Millares [0] 2 6 3" xfId="969"/>
    <cellStyle name="Millares [0] 2 6 3 2" xfId="970"/>
    <cellStyle name="Millares [0] 2 6 4" xfId="971"/>
    <cellStyle name="Millares [0] 2 7" xfId="972"/>
    <cellStyle name="Millares [0] 2 7 2" xfId="973"/>
    <cellStyle name="Millares [0] 2 7 2 2" xfId="974"/>
    <cellStyle name="Millares [0] 2 7 3" xfId="975"/>
    <cellStyle name="Millares [0] 2 8" xfId="976"/>
    <cellStyle name="Millares [0] 2 8 2" xfId="977"/>
    <cellStyle name="Millares [0] 2 8 2 2" xfId="978"/>
    <cellStyle name="Millares [0] 2 8 3" xfId="979"/>
    <cellStyle name="Millares [0] 2 9" xfId="980"/>
    <cellStyle name="Millares [0] 2 9 2" xfId="981"/>
    <cellStyle name="Millares [0] 3" xfId="982"/>
    <cellStyle name="Millares [0] 3 10" xfId="983"/>
    <cellStyle name="Millares [0] 3 10 2" xfId="984"/>
    <cellStyle name="Millares [0] 3 11" xfId="985"/>
    <cellStyle name="Millares [0] 3 2" xfId="986"/>
    <cellStyle name="Millares [0] 3 2 2" xfId="987"/>
    <cellStyle name="Millares [0] 3 2 2 2" xfId="988"/>
    <cellStyle name="Millares [0] 3 2 2 2 2" xfId="989"/>
    <cellStyle name="Millares [0] 3 2 2 3" xfId="990"/>
    <cellStyle name="Millares [0] 3 2 2 3 2" xfId="991"/>
    <cellStyle name="Millares [0] 3 2 2 4" xfId="992"/>
    <cellStyle name="Millares [0] 3 2 3" xfId="993"/>
    <cellStyle name="Millares [0] 3 2 3 2" xfId="994"/>
    <cellStyle name="Millares [0] 3 2 3 2 2" xfId="995"/>
    <cellStyle name="Millares [0] 3 2 3 3" xfId="996"/>
    <cellStyle name="Millares [0] 3 2 3 3 2" xfId="997"/>
    <cellStyle name="Millares [0] 3 2 3 4" xfId="998"/>
    <cellStyle name="Millares [0] 3 2 4" xfId="999"/>
    <cellStyle name="Millares [0] 3 2 4 2" xfId="1000"/>
    <cellStyle name="Millares [0] 3 2 4 2 2" xfId="1001"/>
    <cellStyle name="Millares [0] 3 2 4 3" xfId="1002"/>
    <cellStyle name="Millares [0] 3 2 4 3 2" xfId="1003"/>
    <cellStyle name="Millares [0] 3 2 4 4" xfId="1004"/>
    <cellStyle name="Millares [0] 3 2 5" xfId="1005"/>
    <cellStyle name="Millares [0] 3 2 5 2" xfId="1006"/>
    <cellStyle name="Millares [0] 3 2 5 2 2" xfId="1007"/>
    <cellStyle name="Millares [0] 3 2 5 3" xfId="1008"/>
    <cellStyle name="Millares [0] 3 2 6" xfId="1009"/>
    <cellStyle name="Millares [0] 3 2 6 2" xfId="1010"/>
    <cellStyle name="Millares [0] 3 2 6 2 2" xfId="1011"/>
    <cellStyle name="Millares [0] 3 2 6 3" xfId="1012"/>
    <cellStyle name="Millares [0] 3 2 7" xfId="1013"/>
    <cellStyle name="Millares [0] 3 2 7 2" xfId="1014"/>
    <cellStyle name="Millares [0] 3 2 8" xfId="1015"/>
    <cellStyle name="Millares [0] 3 2 8 2" xfId="1016"/>
    <cellStyle name="Millares [0] 3 2 9" xfId="1017"/>
    <cellStyle name="Millares [0] 3 3" xfId="1018"/>
    <cellStyle name="Millares [0] 3 3 2" xfId="1019"/>
    <cellStyle name="Millares [0] 3 3 2 2" xfId="1020"/>
    <cellStyle name="Millares [0] 3 3 2 2 2" xfId="1021"/>
    <cellStyle name="Millares [0] 3 3 2 3" xfId="1022"/>
    <cellStyle name="Millares [0] 3 3 2 3 2" xfId="1023"/>
    <cellStyle name="Millares [0] 3 3 2 4" xfId="1024"/>
    <cellStyle name="Millares [0] 3 3 3" xfId="1025"/>
    <cellStyle name="Millares [0] 3 3 3 2" xfId="1026"/>
    <cellStyle name="Millares [0] 3 3 3 2 2" xfId="1027"/>
    <cellStyle name="Millares [0] 3 3 3 3" xfId="1028"/>
    <cellStyle name="Millares [0] 3 3 3 3 2" xfId="1029"/>
    <cellStyle name="Millares [0] 3 3 3 4" xfId="1030"/>
    <cellStyle name="Millares [0] 3 3 4" xfId="1031"/>
    <cellStyle name="Millares [0] 3 3 4 2" xfId="1032"/>
    <cellStyle name="Millares [0] 3 3 4 2 2" xfId="1033"/>
    <cellStyle name="Millares [0] 3 3 4 3" xfId="1034"/>
    <cellStyle name="Millares [0] 3 3 4 3 2" xfId="1035"/>
    <cellStyle name="Millares [0] 3 3 4 4" xfId="1036"/>
    <cellStyle name="Millares [0] 3 3 5" xfId="1037"/>
    <cellStyle name="Millares [0] 3 3 5 2" xfId="1038"/>
    <cellStyle name="Millares [0] 3 3 5 2 2" xfId="1039"/>
    <cellStyle name="Millares [0] 3 3 5 3" xfId="1040"/>
    <cellStyle name="Millares [0] 3 3 6" xfId="1041"/>
    <cellStyle name="Millares [0] 3 3 6 2" xfId="1042"/>
    <cellStyle name="Millares [0] 3 3 6 2 2" xfId="1043"/>
    <cellStyle name="Millares [0] 3 3 6 3" xfId="1044"/>
    <cellStyle name="Millares [0] 3 3 7" xfId="1045"/>
    <cellStyle name="Millares [0] 3 3 7 2" xfId="1046"/>
    <cellStyle name="Millares [0] 3 3 8" xfId="1047"/>
    <cellStyle name="Millares [0] 3 3 8 2" xfId="1048"/>
    <cellStyle name="Millares [0] 3 3 9" xfId="1049"/>
    <cellStyle name="Millares [0] 3 4" xfId="1050"/>
    <cellStyle name="Millares [0] 3 4 2" xfId="1051"/>
    <cellStyle name="Millares [0] 3 4 2 2" xfId="1052"/>
    <cellStyle name="Millares [0] 3 4 3" xfId="1053"/>
    <cellStyle name="Millares [0] 3 4 3 2" xfId="1054"/>
    <cellStyle name="Millares [0] 3 4 4" xfId="1055"/>
    <cellStyle name="Millares [0] 3 5" xfId="1056"/>
    <cellStyle name="Millares [0] 3 5 2" xfId="1057"/>
    <cellStyle name="Millares [0] 3 5 2 2" xfId="1058"/>
    <cellStyle name="Millares [0] 3 5 3" xfId="1059"/>
    <cellStyle name="Millares [0] 3 5 3 2" xfId="1060"/>
    <cellStyle name="Millares [0] 3 5 4" xfId="1061"/>
    <cellStyle name="Millares [0] 3 6" xfId="1062"/>
    <cellStyle name="Millares [0] 3 6 2" xfId="1063"/>
    <cellStyle name="Millares [0] 3 6 2 2" xfId="1064"/>
    <cellStyle name="Millares [0] 3 6 3" xfId="1065"/>
    <cellStyle name="Millares [0] 3 6 3 2" xfId="1066"/>
    <cellStyle name="Millares [0] 3 6 4" xfId="1067"/>
    <cellStyle name="Millares [0] 3 7" xfId="1068"/>
    <cellStyle name="Millares [0] 3 7 2" xfId="1069"/>
    <cellStyle name="Millares [0] 3 7 2 2" xfId="1070"/>
    <cellStyle name="Millares [0] 3 7 3" xfId="1071"/>
    <cellStyle name="Millares [0] 3 8" xfId="1072"/>
    <cellStyle name="Millares [0] 3 8 2" xfId="1073"/>
    <cellStyle name="Millares [0] 3 8 2 2" xfId="1074"/>
    <cellStyle name="Millares [0] 3 8 3" xfId="1075"/>
    <cellStyle name="Millares [0] 3 9" xfId="1076"/>
    <cellStyle name="Millares [0] 3 9 2" xfId="1077"/>
    <cellStyle name="Millares [0] 4" xfId="1078"/>
    <cellStyle name="Millares [0] 4 10" xfId="1079"/>
    <cellStyle name="Millares [0] 4 2" xfId="1080"/>
    <cellStyle name="Millares [0] 4 2 2" xfId="1081"/>
    <cellStyle name="Millares [0] 4 2 2 2" xfId="1082"/>
    <cellStyle name="Millares [0] 4 2 2 2 2" xfId="1083"/>
    <cellStyle name="Millares [0] 4 2 2 3" xfId="1084"/>
    <cellStyle name="Millares [0] 4 2 2 3 2" xfId="1085"/>
    <cellStyle name="Millares [0] 4 2 2 4" xfId="1086"/>
    <cellStyle name="Millares [0] 4 2 3" xfId="1087"/>
    <cellStyle name="Millares [0] 4 2 3 2" xfId="1088"/>
    <cellStyle name="Millares [0] 4 2 3 2 2" xfId="1089"/>
    <cellStyle name="Millares [0] 4 2 3 3" xfId="1090"/>
    <cellStyle name="Millares [0] 4 2 3 3 2" xfId="1091"/>
    <cellStyle name="Millares [0] 4 2 3 4" xfId="1092"/>
    <cellStyle name="Millares [0] 4 2 4" xfId="1093"/>
    <cellStyle name="Millares [0] 4 2 4 2" xfId="1094"/>
    <cellStyle name="Millares [0] 4 2 4 2 2" xfId="1095"/>
    <cellStyle name="Millares [0] 4 2 4 3" xfId="1096"/>
    <cellStyle name="Millares [0] 4 2 4 3 2" xfId="1097"/>
    <cellStyle name="Millares [0] 4 2 4 4" xfId="1098"/>
    <cellStyle name="Millares [0] 4 2 5" xfId="1099"/>
    <cellStyle name="Millares [0] 4 2 5 2" xfId="1100"/>
    <cellStyle name="Millares [0] 4 2 5 2 2" xfId="1101"/>
    <cellStyle name="Millares [0] 4 2 5 3" xfId="1102"/>
    <cellStyle name="Millares [0] 4 2 6" xfId="1103"/>
    <cellStyle name="Millares [0] 4 2 6 2" xfId="1104"/>
    <cellStyle name="Millares [0] 4 2 6 2 2" xfId="1105"/>
    <cellStyle name="Millares [0] 4 2 6 3" xfId="1106"/>
    <cellStyle name="Millares [0] 4 2 7" xfId="1107"/>
    <cellStyle name="Millares [0] 4 2 7 2" xfId="1108"/>
    <cellStyle name="Millares [0] 4 2 8" xfId="1109"/>
    <cellStyle name="Millares [0] 4 2 8 2" xfId="1110"/>
    <cellStyle name="Millares [0] 4 2 9" xfId="1111"/>
    <cellStyle name="Millares [0] 4 3" xfId="1112"/>
    <cellStyle name="Millares [0] 4 3 2" xfId="1113"/>
    <cellStyle name="Millares [0] 4 3 2 2" xfId="1114"/>
    <cellStyle name="Millares [0] 4 3 3" xfId="1115"/>
    <cellStyle name="Millares [0] 4 3 3 2" xfId="1116"/>
    <cellStyle name="Millares [0] 4 3 4" xfId="1117"/>
    <cellStyle name="Millares [0] 4 4" xfId="1118"/>
    <cellStyle name="Millares [0] 4 4 2" xfId="1119"/>
    <cellStyle name="Millares [0] 4 4 2 2" xfId="1120"/>
    <cellStyle name="Millares [0] 4 4 3" xfId="1121"/>
    <cellStyle name="Millares [0] 4 4 3 2" xfId="1122"/>
    <cellStyle name="Millares [0] 4 4 4" xfId="1123"/>
    <cellStyle name="Millares [0] 4 5" xfId="1124"/>
    <cellStyle name="Millares [0] 4 5 2" xfId="1125"/>
    <cellStyle name="Millares [0] 4 5 2 2" xfId="1126"/>
    <cellStyle name="Millares [0] 4 5 3" xfId="1127"/>
    <cellStyle name="Millares [0] 4 5 3 2" xfId="1128"/>
    <cellStyle name="Millares [0] 4 5 4" xfId="1129"/>
    <cellStyle name="Millares [0] 4 6" xfId="1130"/>
    <cellStyle name="Millares [0] 4 6 2" xfId="1131"/>
    <cellStyle name="Millares [0] 4 6 2 2" xfId="1132"/>
    <cellStyle name="Millares [0] 4 6 3" xfId="1133"/>
    <cellStyle name="Millares [0] 4 7" xfId="1134"/>
    <cellStyle name="Millares [0] 4 7 2" xfId="1135"/>
    <cellStyle name="Millares [0] 4 7 2 2" xfId="1136"/>
    <cellStyle name="Millares [0] 4 7 3" xfId="1137"/>
    <cellStyle name="Millares [0] 4 8" xfId="1138"/>
    <cellStyle name="Millares [0] 4 8 2" xfId="1139"/>
    <cellStyle name="Millares [0] 4 9" xfId="1140"/>
    <cellStyle name="Millares [0] 4 9 2" xfId="1141"/>
    <cellStyle name="Millares [0] 5" xfId="1142"/>
    <cellStyle name="Millares [0] 5 2" xfId="1143"/>
    <cellStyle name="Millares [0] 5 2 2" xfId="1144"/>
    <cellStyle name="Millares [0] 5 3" xfId="1145"/>
    <cellStyle name="Millares [0] 5 3 2" xfId="1146"/>
    <cellStyle name="Millares [0] 5 4" xfId="1147"/>
    <cellStyle name="Millares [0] 6" xfId="1148"/>
    <cellStyle name="Millares [0] 6 2" xfId="1149"/>
    <cellStyle name="Millares [0] 6 2 2" xfId="1150"/>
    <cellStyle name="Millares [0] 6 3" xfId="1151"/>
    <cellStyle name="Millares [0] 6 3 2" xfId="1152"/>
    <cellStyle name="Millares [0] 6 4" xfId="1153"/>
    <cellStyle name="Millares [0] 7" xfId="1154"/>
    <cellStyle name="Millares [0] 7 2" xfId="1155"/>
    <cellStyle name="Millares [0] 7 2 2" xfId="1156"/>
    <cellStyle name="Millares [0] 7 3" xfId="1157"/>
    <cellStyle name="Millares [0] 7 3 2" xfId="1158"/>
    <cellStyle name="Millares [0] 7 4" xfId="1159"/>
    <cellStyle name="Millares [0] 8" xfId="1160"/>
    <cellStyle name="Millares [0] 8 2" xfId="1161"/>
    <cellStyle name="Millares [0] 8 2 2" xfId="1162"/>
    <cellStyle name="Millares [0] 8 3" xfId="1163"/>
    <cellStyle name="Millares [0] 8 3 2" xfId="1164"/>
    <cellStyle name="Millares [0] 8 4" xfId="1165"/>
    <cellStyle name="Millares [0] 9" xfId="1166"/>
    <cellStyle name="Millares [0] 9 2" xfId="1167"/>
    <cellStyle name="Millares [0] 9 2 2" xfId="1168"/>
    <cellStyle name="Millares [0] 9 3" xfId="1169"/>
    <cellStyle name="Moneda 10" xfId="1170"/>
    <cellStyle name="Moneda 10 2" xfId="1171"/>
    <cellStyle name="Moneda 10 2 2" xfId="1172"/>
    <cellStyle name="Moneda 10 3" xfId="1173"/>
    <cellStyle name="Moneda 11" xfId="1174"/>
    <cellStyle name="Moneda 11 2" xfId="1175"/>
    <cellStyle name="Moneda 11 2 2" xfId="1176"/>
    <cellStyle name="Moneda 11 3" xfId="1177"/>
    <cellStyle name="Moneda 12" xfId="1178"/>
    <cellStyle name="Moneda 12 2" xfId="1179"/>
    <cellStyle name="Moneda 13" xfId="1180"/>
    <cellStyle name="Moneda 13 2" xfId="1181"/>
    <cellStyle name="Moneda 14" xfId="1182"/>
    <cellStyle name="Moneda 14 2" xfId="1183"/>
    <cellStyle name="Moneda 15" xfId="1184"/>
    <cellStyle name="Moneda 16" xfId="1185"/>
    <cellStyle name="Moneda 17" xfId="1186"/>
    <cellStyle name="Moneda 18" xfId="1187"/>
    <cellStyle name="Moneda 19" xfId="1188"/>
    <cellStyle name="Moneda 2" xfId="1189"/>
    <cellStyle name="Moneda 2 10" xfId="1190"/>
    <cellStyle name="Moneda 2 11" xfId="1191"/>
    <cellStyle name="Moneda 2 12" xfId="1192"/>
    <cellStyle name="Moneda 2 13" xfId="1193"/>
    <cellStyle name="Moneda 2 14" xfId="1194"/>
    <cellStyle name="Moneda 2 2" xfId="1195"/>
    <cellStyle name="Moneda 2 2 10" xfId="1196"/>
    <cellStyle name="Moneda 2 2 10 2" xfId="1197"/>
    <cellStyle name="Moneda 2 2 10 2 2" xfId="1198"/>
    <cellStyle name="Moneda 2 2 10 3" xfId="1199"/>
    <cellStyle name="Moneda 2 2 11" xfId="1200"/>
    <cellStyle name="Moneda 2 2 11 2" xfId="1201"/>
    <cellStyle name="Moneda 2 2 12" xfId="1202"/>
    <cellStyle name="Moneda 2 2 13" xfId="1203"/>
    <cellStyle name="Moneda 2 2 2" xfId="1204"/>
    <cellStyle name="Moneda 2 2 2 2" xfId="1205"/>
    <cellStyle name="Moneda 2 2 2 2 2" xfId="1206"/>
    <cellStyle name="Moneda 2 2 2 2 2 2" xfId="1207"/>
    <cellStyle name="Moneda 2 2 2 2 3" xfId="1208"/>
    <cellStyle name="Moneda 2 2 2 2 3 2" xfId="1209"/>
    <cellStyle name="Moneda 2 2 2 2 4" xfId="1210"/>
    <cellStyle name="Moneda 2 2 2 3" xfId="1211"/>
    <cellStyle name="Moneda 2 2 2 3 2" xfId="1212"/>
    <cellStyle name="Moneda 2 2 2 4" xfId="1213"/>
    <cellStyle name="Moneda 2 2 2 4 2" xfId="1214"/>
    <cellStyle name="Moneda 2 2 2 5" xfId="1215"/>
    <cellStyle name="Moneda 2 2 2 5 2" xfId="1216"/>
    <cellStyle name="Moneda 2 2 2 6" xfId="1217"/>
    <cellStyle name="Moneda 2 2 2 6 2" xfId="1218"/>
    <cellStyle name="Moneda 2 2 2 7" xfId="1219"/>
    <cellStyle name="Moneda 2 2 3" xfId="1220"/>
    <cellStyle name="Moneda 2 2 3 10" xfId="1221"/>
    <cellStyle name="Moneda 2 2 3 10 2" xfId="1222"/>
    <cellStyle name="Moneda 2 2 3 11" xfId="1223"/>
    <cellStyle name="Moneda 2 2 3 12" xfId="1224"/>
    <cellStyle name="Moneda 2 2 3 2" xfId="1225"/>
    <cellStyle name="Moneda 2 2 3 2 2" xfId="1226"/>
    <cellStyle name="Moneda 2 2 3 2 2 2" xfId="1227"/>
    <cellStyle name="Moneda 2 2 3 2 2 2 2" xfId="1228"/>
    <cellStyle name="Moneda 2 2 3 2 2 3" xfId="1229"/>
    <cellStyle name="Moneda 2 2 3 2 3" xfId="1230"/>
    <cellStyle name="Moneda 2 2 3 2 3 2" xfId="1231"/>
    <cellStyle name="Moneda 2 2 3 2 4" xfId="1232"/>
    <cellStyle name="Moneda 2 2 3 2 4 2" xfId="1233"/>
    <cellStyle name="Moneda 2 2 3 2 5" xfId="1234"/>
    <cellStyle name="Moneda 2 2 3 2 5 2" xfId="1235"/>
    <cellStyle name="Moneda 2 2 3 2 6" xfId="1236"/>
    <cellStyle name="Moneda 2 2 3 2 6 2" xfId="1237"/>
    <cellStyle name="Moneda 2 2 3 2 7" xfId="1238"/>
    <cellStyle name="Moneda 2 2 3 3" xfId="1239"/>
    <cellStyle name="Moneda 2 2 3 3 2" xfId="1240"/>
    <cellStyle name="Moneda 2 2 3 3 2 2" xfId="1241"/>
    <cellStyle name="Moneda 2 2 3 3 3" xfId="1242"/>
    <cellStyle name="Moneda 2 2 3 4" xfId="1243"/>
    <cellStyle name="Moneda 2 2 3 4 2" xfId="1244"/>
    <cellStyle name="Moneda 2 2 3 5" xfId="1245"/>
    <cellStyle name="Moneda 2 2 3 5 2" xfId="1246"/>
    <cellStyle name="Moneda 2 2 3 6" xfId="1247"/>
    <cellStyle name="Moneda 2 2 3 6 2" xfId="1248"/>
    <cellStyle name="Moneda 2 2 3 7" xfId="1249"/>
    <cellStyle name="Moneda 2 2 3 7 2" xfId="1250"/>
    <cellStyle name="Moneda 2 2 3 7 2 2" xfId="1251"/>
    <cellStyle name="Moneda 2 2 3 7 2 2 2" xfId="1252"/>
    <cellStyle name="Moneda 2 2 3 7 2 3" xfId="1253"/>
    <cellStyle name="Moneda 2 2 3 7 2 3 2" xfId="1254"/>
    <cellStyle name="Moneda 2 2 3 7 2 4" xfId="1255"/>
    <cellStyle name="Moneda 2 2 3 7 3" xfId="1256"/>
    <cellStyle name="Moneda 2 2 3 7 3 2" xfId="1257"/>
    <cellStyle name="Moneda 2 2 3 7 3 2 2" xfId="1258"/>
    <cellStyle name="Moneda 2 2 3 7 3 3" xfId="1259"/>
    <cellStyle name="Moneda 2 2 3 7 3 3 2" xfId="1260"/>
    <cellStyle name="Moneda 2 2 3 7 3 4" xfId="1261"/>
    <cellStyle name="Moneda 2 2 3 7 4" xfId="1262"/>
    <cellStyle name="Moneda 2 2 3 7 4 2" xfId="1263"/>
    <cellStyle name="Moneda 2 2 3 7 4 2 2" xfId="1264"/>
    <cellStyle name="Moneda 2 2 3 7 4 3" xfId="1265"/>
    <cellStyle name="Moneda 2 2 3 7 4 3 2" xfId="1266"/>
    <cellStyle name="Moneda 2 2 3 7 4 4" xfId="1267"/>
    <cellStyle name="Moneda 2 2 3 7 5" xfId="1268"/>
    <cellStyle name="Moneda 2 2 3 7 5 2" xfId="1269"/>
    <cellStyle name="Moneda 2 2 3 7 5 2 2" xfId="1270"/>
    <cellStyle name="Moneda 2 2 3 7 5 3" xfId="1271"/>
    <cellStyle name="Moneda 2 2 3 7 6" xfId="1272"/>
    <cellStyle name="Moneda 2 2 3 7 6 2" xfId="1273"/>
    <cellStyle name="Moneda 2 2 3 7 6 2 2" xfId="1274"/>
    <cellStyle name="Moneda 2 2 3 7 6 3" xfId="1275"/>
    <cellStyle name="Moneda 2 2 3 7 7" xfId="1276"/>
    <cellStyle name="Moneda 2 2 3 7 7 2" xfId="1277"/>
    <cellStyle name="Moneda 2 2 3 7 8" xfId="1278"/>
    <cellStyle name="Moneda 2 2 3 7 8 2" xfId="1279"/>
    <cellStyle name="Moneda 2 2 3 7 9" xfId="1280"/>
    <cellStyle name="Moneda 2 2 3 8" xfId="1281"/>
    <cellStyle name="Moneda 2 2 3 8 2" xfId="1282"/>
    <cellStyle name="Moneda 2 2 3 8 2 2" xfId="1283"/>
    <cellStyle name="Moneda 2 2 3 8 2 2 2" xfId="1284"/>
    <cellStyle name="Moneda 2 2 3 8 2 3" xfId="1285"/>
    <cellStyle name="Moneda 2 2 3 8 2 3 2" xfId="1286"/>
    <cellStyle name="Moneda 2 2 3 8 2 4" xfId="1287"/>
    <cellStyle name="Moneda 2 2 3 8 3" xfId="1288"/>
    <cellStyle name="Moneda 2 2 3 8 3 2" xfId="1289"/>
    <cellStyle name="Moneda 2 2 3 8 3 2 2" xfId="1290"/>
    <cellStyle name="Moneda 2 2 3 8 3 3" xfId="1291"/>
    <cellStyle name="Moneda 2 2 3 8 3 3 2" xfId="1292"/>
    <cellStyle name="Moneda 2 2 3 8 3 4" xfId="1293"/>
    <cellStyle name="Moneda 2 2 3 8 4" xfId="1294"/>
    <cellStyle name="Moneda 2 2 3 8 4 2" xfId="1295"/>
    <cellStyle name="Moneda 2 2 3 8 4 2 2" xfId="1296"/>
    <cellStyle name="Moneda 2 2 3 8 4 3" xfId="1297"/>
    <cellStyle name="Moneda 2 2 3 8 4 3 2" xfId="1298"/>
    <cellStyle name="Moneda 2 2 3 8 4 4" xfId="1299"/>
    <cellStyle name="Moneda 2 2 3 8 5" xfId="1300"/>
    <cellStyle name="Moneda 2 2 3 8 5 2" xfId="1301"/>
    <cellStyle name="Moneda 2 2 3 8 5 2 2" xfId="1302"/>
    <cellStyle name="Moneda 2 2 3 8 5 3" xfId="1303"/>
    <cellStyle name="Moneda 2 2 3 8 6" xfId="1304"/>
    <cellStyle name="Moneda 2 2 3 8 6 2" xfId="1305"/>
    <cellStyle name="Moneda 2 2 3 8 6 2 2" xfId="1306"/>
    <cellStyle name="Moneda 2 2 3 8 6 3" xfId="1307"/>
    <cellStyle name="Moneda 2 2 3 8 7" xfId="1308"/>
    <cellStyle name="Moneda 2 2 3 8 7 2" xfId="1309"/>
    <cellStyle name="Moneda 2 2 3 8 8" xfId="1310"/>
    <cellStyle name="Moneda 2 2 3 8 8 2" xfId="1311"/>
    <cellStyle name="Moneda 2 2 3 8 9" xfId="1312"/>
    <cellStyle name="Moneda 2 2 3 9" xfId="1313"/>
    <cellStyle name="Moneda 2 2 3 9 2" xfId="1314"/>
    <cellStyle name="Moneda 2 2 3 9 2 2" xfId="1315"/>
    <cellStyle name="Moneda 2 2 3 9 3" xfId="1316"/>
    <cellStyle name="Moneda 2 2 4" xfId="1317"/>
    <cellStyle name="Moneda 2 2 4 2" xfId="1318"/>
    <cellStyle name="Moneda 2 2 4 2 2" xfId="1319"/>
    <cellStyle name="Moneda 2 2 4 3" xfId="1320"/>
    <cellStyle name="Moneda 2 2 4 3 2" xfId="1321"/>
    <cellStyle name="Moneda 2 2 4 4" xfId="1322"/>
    <cellStyle name="Moneda 2 2 5" xfId="1323"/>
    <cellStyle name="Moneda 2 2 5 2" xfId="1324"/>
    <cellStyle name="Moneda 2 2 6" xfId="1325"/>
    <cellStyle name="Moneda 2 2 6 2" xfId="1326"/>
    <cellStyle name="Moneda 2 2 7" xfId="1327"/>
    <cellStyle name="Moneda 2 2 7 2" xfId="1328"/>
    <cellStyle name="Moneda 2 2 8" xfId="1329"/>
    <cellStyle name="Moneda 2 2 8 2" xfId="1330"/>
    <cellStyle name="Moneda 2 2 8 2 2" xfId="1331"/>
    <cellStyle name="Moneda 2 2 8 2 2 2" xfId="1332"/>
    <cellStyle name="Moneda 2 2 8 2 3" xfId="1333"/>
    <cellStyle name="Moneda 2 2 8 2 3 2" xfId="1334"/>
    <cellStyle name="Moneda 2 2 8 2 4" xfId="1335"/>
    <cellStyle name="Moneda 2 2 8 3" xfId="1336"/>
    <cellStyle name="Moneda 2 2 8 3 2" xfId="1337"/>
    <cellStyle name="Moneda 2 2 8 3 2 2" xfId="1338"/>
    <cellStyle name="Moneda 2 2 8 3 3" xfId="1339"/>
    <cellStyle name="Moneda 2 2 8 3 3 2" xfId="1340"/>
    <cellStyle name="Moneda 2 2 8 3 4" xfId="1341"/>
    <cellStyle name="Moneda 2 2 8 4" xfId="1342"/>
    <cellStyle name="Moneda 2 2 8 4 2" xfId="1343"/>
    <cellStyle name="Moneda 2 2 8 4 2 2" xfId="1344"/>
    <cellStyle name="Moneda 2 2 8 4 3" xfId="1345"/>
    <cellStyle name="Moneda 2 2 8 4 3 2" xfId="1346"/>
    <cellStyle name="Moneda 2 2 8 4 4" xfId="1347"/>
    <cellStyle name="Moneda 2 2 8 5" xfId="1348"/>
    <cellStyle name="Moneda 2 2 8 5 2" xfId="1349"/>
    <cellStyle name="Moneda 2 2 8 5 2 2" xfId="1350"/>
    <cellStyle name="Moneda 2 2 8 5 3" xfId="1351"/>
    <cellStyle name="Moneda 2 2 8 6" xfId="1352"/>
    <cellStyle name="Moneda 2 2 8 6 2" xfId="1353"/>
    <cellStyle name="Moneda 2 2 8 6 2 2" xfId="1354"/>
    <cellStyle name="Moneda 2 2 8 6 3" xfId="1355"/>
    <cellStyle name="Moneda 2 2 8 7" xfId="1356"/>
    <cellStyle name="Moneda 2 2 8 7 2" xfId="1357"/>
    <cellStyle name="Moneda 2 2 8 8" xfId="1358"/>
    <cellStyle name="Moneda 2 2 8 8 2" xfId="1359"/>
    <cellStyle name="Moneda 2 2 8 9" xfId="1360"/>
    <cellStyle name="Moneda 2 2 9" xfId="1361"/>
    <cellStyle name="Moneda 2 2 9 2" xfId="1362"/>
    <cellStyle name="Moneda 2 2 9 2 2" xfId="1363"/>
    <cellStyle name="Moneda 2 2 9 2 2 2" xfId="1364"/>
    <cellStyle name="Moneda 2 2 9 2 3" xfId="1365"/>
    <cellStyle name="Moneda 2 2 9 2 3 2" xfId="1366"/>
    <cellStyle name="Moneda 2 2 9 2 4" xfId="1367"/>
    <cellStyle name="Moneda 2 2 9 3" xfId="1368"/>
    <cellStyle name="Moneda 2 2 9 3 2" xfId="1369"/>
    <cellStyle name="Moneda 2 2 9 3 2 2" xfId="1370"/>
    <cellStyle name="Moneda 2 2 9 3 3" xfId="1371"/>
    <cellStyle name="Moneda 2 2 9 3 3 2" xfId="1372"/>
    <cellStyle name="Moneda 2 2 9 3 4" xfId="1373"/>
    <cellStyle name="Moneda 2 2 9 4" xfId="1374"/>
    <cellStyle name="Moneda 2 2 9 4 2" xfId="1375"/>
    <cellStyle name="Moneda 2 2 9 4 2 2" xfId="1376"/>
    <cellStyle name="Moneda 2 2 9 4 3" xfId="1377"/>
    <cellStyle name="Moneda 2 2 9 4 3 2" xfId="1378"/>
    <cellStyle name="Moneda 2 2 9 4 4" xfId="1379"/>
    <cellStyle name="Moneda 2 2 9 5" xfId="1380"/>
    <cellStyle name="Moneda 2 2 9 5 2" xfId="1381"/>
    <cellStyle name="Moneda 2 2 9 5 2 2" xfId="1382"/>
    <cellStyle name="Moneda 2 2 9 5 3" xfId="1383"/>
    <cellStyle name="Moneda 2 2 9 6" xfId="1384"/>
    <cellStyle name="Moneda 2 2 9 6 2" xfId="1385"/>
    <cellStyle name="Moneda 2 2 9 6 2 2" xfId="1386"/>
    <cellStyle name="Moneda 2 2 9 6 3" xfId="1387"/>
    <cellStyle name="Moneda 2 2 9 7" xfId="1388"/>
    <cellStyle name="Moneda 2 2 9 7 2" xfId="1389"/>
    <cellStyle name="Moneda 2 2 9 8" xfId="1390"/>
    <cellStyle name="Moneda 2 2 9 8 2" xfId="1391"/>
    <cellStyle name="Moneda 2 2 9 9" xfId="1392"/>
    <cellStyle name="Moneda 2 3" xfId="1393"/>
    <cellStyle name="Moneda 2 3 2" xfId="1394"/>
    <cellStyle name="Moneda 2 3 2 2" xfId="1395"/>
    <cellStyle name="Moneda 2 3 2 2 2" xfId="1396"/>
    <cellStyle name="Moneda 2 3 2 3" xfId="1397"/>
    <cellStyle name="Moneda 2 3 2 3 2" xfId="1398"/>
    <cellStyle name="Moneda 2 3 2 4" xfId="1399"/>
    <cellStyle name="Moneda 2 3 3" xfId="1400"/>
    <cellStyle name="Moneda 2 3 3 2" xfId="1401"/>
    <cellStyle name="Moneda 2 3 3 2 2" xfId="1402"/>
    <cellStyle name="Moneda 2 3 3 3" xfId="1403"/>
    <cellStyle name="Moneda 2 3 4" xfId="1404"/>
    <cellStyle name="Moneda 2 3 4 2" xfId="1405"/>
    <cellStyle name="Moneda 2 3 5" xfId="1406"/>
    <cellStyle name="Moneda 2 3 5 2" xfId="1407"/>
    <cellStyle name="Moneda 2 3 6" xfId="1408"/>
    <cellStyle name="Moneda 2 3 6 2" xfId="1409"/>
    <cellStyle name="Moneda 2 3 7" xfId="1410"/>
    <cellStyle name="Moneda 2 3 7 2" xfId="1411"/>
    <cellStyle name="Moneda 2 3 8" xfId="1412"/>
    <cellStyle name="Moneda 2 4" xfId="1413"/>
    <cellStyle name="Moneda 2 4 2" xfId="1414"/>
    <cellStyle name="Moneda 2 4 2 2" xfId="1415"/>
    <cellStyle name="Moneda 2 4 2 2 2" xfId="1416"/>
    <cellStyle name="Moneda 2 4 2 3" xfId="1417"/>
    <cellStyle name="Moneda 2 4 3" xfId="1418"/>
    <cellStyle name="Moneda 2 4 3 2" xfId="1419"/>
    <cellStyle name="Moneda 2 4 4" xfId="1420"/>
    <cellStyle name="Moneda 2 5" xfId="1421"/>
    <cellStyle name="Moneda 2 5 2" xfId="1422"/>
    <cellStyle name="Moneda 2 5 2 2" xfId="1423"/>
    <cellStyle name="Moneda 2 5 3" xfId="1424"/>
    <cellStyle name="Moneda 2 5 3 2" xfId="1425"/>
    <cellStyle name="Moneda 2 5 4" xfId="1426"/>
    <cellStyle name="Moneda 2 6" xfId="1427"/>
    <cellStyle name="Moneda 2 6 2" xfId="1428"/>
    <cellStyle name="Moneda 2 7" xfId="1429"/>
    <cellStyle name="Moneda 2 7 2" xfId="1430"/>
    <cellStyle name="Moneda 2 8" xfId="1431"/>
    <cellStyle name="Moneda 2 8 2" xfId="1432"/>
    <cellStyle name="Moneda 2 9" xfId="1433"/>
    <cellStyle name="Moneda 2 9 2" xfId="1434"/>
    <cellStyle name="Moneda 20" xfId="1435"/>
    <cellStyle name="Moneda 21" xfId="1436"/>
    <cellStyle name="Moneda 22" xfId="1437"/>
    <cellStyle name="Moneda 23" xfId="1438"/>
    <cellStyle name="Moneda 24" xfId="1439"/>
    <cellStyle name="Moneda 25" xfId="1440"/>
    <cellStyle name="Moneda 26" xfId="1441"/>
    <cellStyle name="Moneda 26 2" xfId="1442"/>
    <cellStyle name="Moneda 26 3" xfId="1443"/>
    <cellStyle name="Moneda 27" xfId="1444"/>
    <cellStyle name="Moneda 27 2" xfId="1445"/>
    <cellStyle name="Moneda 27 3" xfId="1446"/>
    <cellStyle name="Moneda 28" xfId="1447"/>
    <cellStyle name="Moneda 29" xfId="1448"/>
    <cellStyle name="Moneda 3" xfId="1449"/>
    <cellStyle name="Moneda 3 10" xfId="1450"/>
    <cellStyle name="Moneda 3 11" xfId="1451"/>
    <cellStyle name="Moneda 3 12" xfId="1452"/>
    <cellStyle name="Moneda 3 12 2" xfId="1453"/>
    <cellStyle name="Moneda 3 13" xfId="1454"/>
    <cellStyle name="Moneda 3 2" xfId="1455"/>
    <cellStyle name="Moneda 3 2 2" xfId="1456"/>
    <cellStyle name="Moneda 3 2 2 2" xfId="1457"/>
    <cellStyle name="Moneda 3 2 2 2 2" xfId="1458"/>
    <cellStyle name="Moneda 3 2 2 3" xfId="1459"/>
    <cellStyle name="Moneda 3 2 3" xfId="1460"/>
    <cellStyle name="Moneda 3 2 3 2" xfId="1461"/>
    <cellStyle name="Moneda 3 2 3 2 2" xfId="1462"/>
    <cellStyle name="Moneda 3 2 3 3" xfId="1463"/>
    <cellStyle name="Moneda 3 2 4" xfId="1464"/>
    <cellStyle name="Moneda 3 2 4 2" xfId="1465"/>
    <cellStyle name="Moneda 3 2 5" xfId="1466"/>
    <cellStyle name="Moneda 3 2 5 2" xfId="1467"/>
    <cellStyle name="Moneda 3 2 6" xfId="1468"/>
    <cellStyle name="Moneda 3 2 6 2" xfId="1469"/>
    <cellStyle name="Moneda 3 2 7" xfId="1470"/>
    <cellStyle name="Moneda 3 3" xfId="1471"/>
    <cellStyle name="Moneda 3 3 2" xfId="1472"/>
    <cellStyle name="Moneda 3 3 2 2" xfId="1473"/>
    <cellStyle name="Moneda 3 3 3" xfId="1474"/>
    <cellStyle name="Moneda 3 4" xfId="1475"/>
    <cellStyle name="Moneda 3 4 2" xfId="1476"/>
    <cellStyle name="Moneda 3 4 2 2" xfId="1477"/>
    <cellStyle name="Moneda 3 4 3" xfId="1478"/>
    <cellStyle name="Moneda 3 5" xfId="1479"/>
    <cellStyle name="Moneda 3 5 2" xfId="1480"/>
    <cellStyle name="Moneda 3 6" xfId="1481"/>
    <cellStyle name="Moneda 3 6 2" xfId="1482"/>
    <cellStyle name="Moneda 3 7" xfId="1483"/>
    <cellStyle name="Moneda 3 7 2" xfId="1484"/>
    <cellStyle name="Moneda 3 8" xfId="1485"/>
    <cellStyle name="Moneda 3 8 10" xfId="1486"/>
    <cellStyle name="Moneda 3 8 10 2" xfId="1487"/>
    <cellStyle name="Moneda 3 8 11" xfId="1488"/>
    <cellStyle name="Moneda 3 8 2" xfId="1489"/>
    <cellStyle name="Moneda 3 8 2 2" xfId="1490"/>
    <cellStyle name="Moneda 3 8 2 2 2" xfId="1491"/>
    <cellStyle name="Moneda 3 8 2 2 2 2" xfId="1492"/>
    <cellStyle name="Moneda 3 8 2 2 3" xfId="1493"/>
    <cellStyle name="Moneda 3 8 2 2 3 2" xfId="1494"/>
    <cellStyle name="Moneda 3 8 2 2 4" xfId="1495"/>
    <cellStyle name="Moneda 3 8 2 3" xfId="1496"/>
    <cellStyle name="Moneda 3 8 2 3 2" xfId="1497"/>
    <cellStyle name="Moneda 3 8 2 3 2 2" xfId="1498"/>
    <cellStyle name="Moneda 3 8 2 3 3" xfId="1499"/>
    <cellStyle name="Moneda 3 8 2 3 3 2" xfId="1500"/>
    <cellStyle name="Moneda 3 8 2 3 4" xfId="1501"/>
    <cellStyle name="Moneda 3 8 2 4" xfId="1502"/>
    <cellStyle name="Moneda 3 8 2 4 2" xfId="1503"/>
    <cellStyle name="Moneda 3 8 2 4 2 2" xfId="1504"/>
    <cellStyle name="Moneda 3 8 2 4 3" xfId="1505"/>
    <cellStyle name="Moneda 3 8 2 4 3 2" xfId="1506"/>
    <cellStyle name="Moneda 3 8 2 4 4" xfId="1507"/>
    <cellStyle name="Moneda 3 8 2 5" xfId="1508"/>
    <cellStyle name="Moneda 3 8 2 5 2" xfId="1509"/>
    <cellStyle name="Moneda 3 8 2 5 2 2" xfId="1510"/>
    <cellStyle name="Moneda 3 8 2 5 3" xfId="1511"/>
    <cellStyle name="Moneda 3 8 2 6" xfId="1512"/>
    <cellStyle name="Moneda 3 8 2 6 2" xfId="1513"/>
    <cellStyle name="Moneda 3 8 2 6 2 2" xfId="1514"/>
    <cellStyle name="Moneda 3 8 2 6 3" xfId="1515"/>
    <cellStyle name="Moneda 3 8 2 7" xfId="1516"/>
    <cellStyle name="Moneda 3 8 2 7 2" xfId="1517"/>
    <cellStyle name="Moneda 3 8 2 8" xfId="1518"/>
    <cellStyle name="Moneda 3 8 2 8 2" xfId="1519"/>
    <cellStyle name="Moneda 3 8 2 9" xfId="1520"/>
    <cellStyle name="Moneda 3 8 3" xfId="1521"/>
    <cellStyle name="Moneda 3 8 3 2" xfId="1522"/>
    <cellStyle name="Moneda 3 8 3 2 2" xfId="1523"/>
    <cellStyle name="Moneda 3 8 3 2 2 2" xfId="1524"/>
    <cellStyle name="Moneda 3 8 3 2 3" xfId="1525"/>
    <cellStyle name="Moneda 3 8 3 2 3 2" xfId="1526"/>
    <cellStyle name="Moneda 3 8 3 2 4" xfId="1527"/>
    <cellStyle name="Moneda 3 8 3 3" xfId="1528"/>
    <cellStyle name="Moneda 3 8 3 3 2" xfId="1529"/>
    <cellStyle name="Moneda 3 8 3 3 2 2" xfId="1530"/>
    <cellStyle name="Moneda 3 8 3 3 3" xfId="1531"/>
    <cellStyle name="Moneda 3 8 3 3 3 2" xfId="1532"/>
    <cellStyle name="Moneda 3 8 3 3 4" xfId="1533"/>
    <cellStyle name="Moneda 3 8 3 4" xfId="1534"/>
    <cellStyle name="Moneda 3 8 3 4 2" xfId="1535"/>
    <cellStyle name="Moneda 3 8 3 4 2 2" xfId="1536"/>
    <cellStyle name="Moneda 3 8 3 4 3" xfId="1537"/>
    <cellStyle name="Moneda 3 8 3 4 3 2" xfId="1538"/>
    <cellStyle name="Moneda 3 8 3 4 4" xfId="1539"/>
    <cellStyle name="Moneda 3 8 3 5" xfId="1540"/>
    <cellStyle name="Moneda 3 8 3 5 2" xfId="1541"/>
    <cellStyle name="Moneda 3 8 3 5 2 2" xfId="1542"/>
    <cellStyle name="Moneda 3 8 3 5 3" xfId="1543"/>
    <cellStyle name="Moneda 3 8 3 6" xfId="1544"/>
    <cellStyle name="Moneda 3 8 3 6 2" xfId="1545"/>
    <cellStyle name="Moneda 3 8 3 6 2 2" xfId="1546"/>
    <cellStyle name="Moneda 3 8 3 6 3" xfId="1547"/>
    <cellStyle name="Moneda 3 8 3 7" xfId="1548"/>
    <cellStyle name="Moneda 3 8 3 7 2" xfId="1549"/>
    <cellStyle name="Moneda 3 8 3 8" xfId="1550"/>
    <cellStyle name="Moneda 3 8 3 8 2" xfId="1551"/>
    <cellStyle name="Moneda 3 8 3 9" xfId="1552"/>
    <cellStyle name="Moneda 3 8 4" xfId="1553"/>
    <cellStyle name="Moneda 3 8 4 2" xfId="1554"/>
    <cellStyle name="Moneda 3 8 4 2 2" xfId="1555"/>
    <cellStyle name="Moneda 3 8 4 3" xfId="0"/>
    <cellStyle name="Moneda 3 8 4 3 2" xfId="0"/>
    <cellStyle name="Moneda 3 8 4 4" xfId="0"/>
    <cellStyle name="Moneda 3 8 5" xfId="0"/>
    <cellStyle name="Moneda 3 8 5 2" xfId="0"/>
    <cellStyle name="Moneda 3 8 5 2 2" xfId="0"/>
    <cellStyle name="Moneda 3 8 5 3" xfId="0"/>
    <cellStyle name="Moneda 3 8 5 3 2" xfId="0"/>
    <cellStyle name="Moneda 3 8 5 4" xfId="0"/>
    <cellStyle name="Moneda 3 8 6" xfId="0"/>
    <cellStyle name="Moneda 3 8 6 2" xfId="0"/>
    <cellStyle name="Moneda 3 8 6 2 2" xfId="0"/>
    <cellStyle name="Moneda 3 8 6 3" xfId="0"/>
    <cellStyle name="Moneda 3 8 6 3 2" xfId="0"/>
    <cellStyle name="Moneda 3 8 6 4" xfId="0"/>
    <cellStyle name="Moneda 3 8 7" xfId="0"/>
    <cellStyle name="Moneda 3 8 7 2" xfId="0"/>
    <cellStyle name="Moneda 3 8 7 2 2" xfId="0"/>
    <cellStyle name="Moneda 3 8 7 3" xfId="0"/>
    <cellStyle name="Moneda 3 8 8" xfId="0"/>
    <cellStyle name="Moneda 3 8 8 2" xfId="0"/>
    <cellStyle name="Moneda 3 8 8 2 2" xfId="0"/>
    <cellStyle name="Moneda 3 8 8 3" xfId="0"/>
    <cellStyle name="Moneda 3 8 9" xfId="0"/>
    <cellStyle name="Moneda 3 8 9 2" xfId="0"/>
    <cellStyle name="Moneda 3 9" xfId="0"/>
    <cellStyle name="Moneda 30" xfId="0"/>
    <cellStyle name="Moneda 31" xfId="0"/>
    <cellStyle name="Moneda 32" xfId="0"/>
    <cellStyle name="Moneda 33" xfId="0"/>
    <cellStyle name="Moneda 34" xfId="0"/>
    <cellStyle name="Moneda 35" xfId="0"/>
    <cellStyle name="Moneda 35 2" xfId="0"/>
    <cellStyle name="Moneda 35 3" xfId="0"/>
    <cellStyle name="Moneda 35 4" xfId="0"/>
    <cellStyle name="Moneda 36" xfId="0"/>
    <cellStyle name="Moneda 37" xfId="0"/>
    <cellStyle name="Moneda 38" xfId="0"/>
    <cellStyle name="Moneda 38 2" xfId="0"/>
    <cellStyle name="Moneda 38 2 2" xfId="0"/>
    <cellStyle name="Moneda 38 2 2 2" xfId="0"/>
    <cellStyle name="Moneda 38 2 2 2 2" xfId="0"/>
    <cellStyle name="Moneda 38 2 2 3" xfId="0"/>
    <cellStyle name="Moneda 38 2 3" xfId="0"/>
    <cellStyle name="Moneda 38 2 3 2" xfId="0"/>
    <cellStyle name="Moneda 38 2 3 2 2" xfId="0"/>
    <cellStyle name="Moneda 38 2 3 3" xfId="0"/>
    <cellStyle name="Moneda 38 2 4" xfId="0"/>
    <cellStyle name="Moneda 38 2 4 2" xfId="0"/>
    <cellStyle name="Moneda 38 2 5" xfId="0"/>
    <cellStyle name="Moneda 38 3" xfId="0"/>
    <cellStyle name="Moneda 38 3 2" xfId="0"/>
    <cellStyle name="Moneda 38 3 2 2" xfId="0"/>
    <cellStyle name="Moneda 38 3 3" xfId="0"/>
    <cellStyle name="Moneda 38 4" xfId="0"/>
    <cellStyle name="Moneda 38 4 2" xfId="0"/>
    <cellStyle name="Moneda 38 4 2 2" xfId="0"/>
    <cellStyle name="Moneda 38 4 3" xfId="0"/>
    <cellStyle name="Moneda 38 5" xfId="0"/>
    <cellStyle name="Moneda 38 5 2" xfId="0"/>
    <cellStyle name="Moneda 38 6" xfId="0"/>
    <cellStyle name="Moneda 39" xfId="0"/>
    <cellStyle name="Moneda 4" xfId="0"/>
    <cellStyle name="Moneda 4 10" xfId="0"/>
    <cellStyle name="Moneda 4 10 2" xfId="0"/>
    <cellStyle name="Moneda 4 10 2 2" xfId="0"/>
    <cellStyle name="Moneda 4 10 3" xfId="0"/>
    <cellStyle name="Moneda 4 11" xfId="0"/>
    <cellStyle name="Moneda 4 11 2" xfId="0"/>
    <cellStyle name="Moneda 4 12" xfId="0"/>
    <cellStyle name="Moneda 4 13" xfId="0"/>
    <cellStyle name="Moneda 4 2" xfId="0"/>
    <cellStyle name="Moneda 4 2 2" xfId="0"/>
    <cellStyle name="Moneda 4 2 2 2" xfId="0"/>
    <cellStyle name="Moneda 4 2 2 2 2" xfId="0"/>
    <cellStyle name="Moneda 4 2 2 3" xfId="0"/>
    <cellStyle name="Moneda 4 2 2 3 2" xfId="0"/>
    <cellStyle name="Moneda 4 2 2 4" xfId="0"/>
    <cellStyle name="Moneda 4 2 3" xfId="0"/>
    <cellStyle name="Moneda 4 2 3 2" xfId="0"/>
    <cellStyle name="Moneda 4 2 4" xfId="0"/>
    <cellStyle name="Moneda 4 2 4 2" xfId="0"/>
    <cellStyle name="Moneda 4 2 5" xfId="0"/>
    <cellStyle name="Moneda 4 2 5 2" xfId="0"/>
    <cellStyle name="Moneda 4 2 6" xfId="0"/>
    <cellStyle name="Moneda 4 2 6 2" xfId="0"/>
    <cellStyle name="Moneda 4 2 7" xfId="0"/>
    <cellStyle name="Moneda 4 3" xfId="0"/>
    <cellStyle name="Moneda 4 3 10" xfId="0"/>
    <cellStyle name="Moneda 4 3 10 2" xfId="0"/>
    <cellStyle name="Moneda 4 3 11" xfId="0"/>
    <cellStyle name="Moneda 4 3 12" xfId="0"/>
    <cellStyle name="Moneda 4 3 2" xfId="0"/>
    <cellStyle name="Moneda 4 3 2 2" xfId="0"/>
    <cellStyle name="Moneda 4 3 2 2 2" xfId="0"/>
    <cellStyle name="Moneda 4 3 2 2 2 2" xfId="0"/>
    <cellStyle name="Moneda 4 3 2 2 3"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4" xfId="0"/>
    <cellStyle name="Moneda 4 3 4 2" xfId="0"/>
    <cellStyle name="Moneda 4 3 5" xfId="0"/>
    <cellStyle name="Moneda 4 3 5 2" xfId="0"/>
    <cellStyle name="Moneda 4 3 6" xfId="0"/>
    <cellStyle name="Moneda 4 3 6 2" xfId="0"/>
    <cellStyle name="Moneda 4 3 7" xfId="0"/>
    <cellStyle name="Moneda 4 3 7 2" xfId="0"/>
    <cellStyle name="Moneda 4 3 7 2 2" xfId="0"/>
    <cellStyle name="Moneda 4 3 7 2 2 2" xfId="0"/>
    <cellStyle name="Moneda 4 3 7 2 3" xfId="0"/>
    <cellStyle name="Moneda 4 3 7 2 3 2" xfId="0"/>
    <cellStyle name="Moneda 4 3 7 2 4" xfId="0"/>
    <cellStyle name="Moneda 4 3 7 3" xfId="0"/>
    <cellStyle name="Moneda 4 3 7 3 2" xfId="0"/>
    <cellStyle name="Moneda 4 3 7 3 2 2" xfId="0"/>
    <cellStyle name="Moneda 4 3 7 3 3" xfId="0"/>
    <cellStyle name="Moneda 4 3 7 3 3 2" xfId="0"/>
    <cellStyle name="Moneda 4 3 7 3 4" xfId="0"/>
    <cellStyle name="Moneda 4 3 7 4" xfId="0"/>
    <cellStyle name="Moneda 4 3 7 4 2" xfId="0"/>
    <cellStyle name="Moneda 4 3 7 4 2 2" xfId="0"/>
    <cellStyle name="Moneda 4 3 7 4 3" xfId="0"/>
    <cellStyle name="Moneda 4 3 7 4 3 2" xfId="0"/>
    <cellStyle name="Moneda 4 3 7 4 4" xfId="0"/>
    <cellStyle name="Moneda 4 3 7 5" xfId="0"/>
    <cellStyle name="Moneda 4 3 7 5 2" xfId="0"/>
    <cellStyle name="Moneda 4 3 7 5 2 2" xfId="0"/>
    <cellStyle name="Moneda 4 3 7 5 3" xfId="0"/>
    <cellStyle name="Moneda 4 3 7 6" xfId="0"/>
    <cellStyle name="Moneda 4 3 7 6 2" xfId="0"/>
    <cellStyle name="Moneda 4 3 7 6 2 2" xfId="0"/>
    <cellStyle name="Moneda 4 3 7 6 3" xfId="0"/>
    <cellStyle name="Moneda 4 3 7 7" xfId="0"/>
    <cellStyle name="Moneda 4 3 7 7 2" xfId="0"/>
    <cellStyle name="Moneda 4 3 7 8" xfId="0"/>
    <cellStyle name="Moneda 4 3 7 8 2" xfId="0"/>
    <cellStyle name="Moneda 4 3 7 9" xfId="0"/>
    <cellStyle name="Moneda 4 3 8" xfId="0"/>
    <cellStyle name="Moneda 4 3 8 2" xfId="0"/>
    <cellStyle name="Moneda 4 3 8 2 2" xfId="0"/>
    <cellStyle name="Moneda 4 3 8 2 2 2" xfId="0"/>
    <cellStyle name="Moneda 4 3 8 2 3" xfId="0"/>
    <cellStyle name="Moneda 4 3 8 2 3 2" xfId="0"/>
    <cellStyle name="Moneda 4 3 8 2 4" xfId="0"/>
    <cellStyle name="Moneda 4 3 8 3" xfId="0"/>
    <cellStyle name="Moneda 4 3 8 3 2" xfId="0"/>
    <cellStyle name="Moneda 4 3 8 3 2 2" xfId="0"/>
    <cellStyle name="Moneda 4 3 8 3 3" xfId="0"/>
    <cellStyle name="Moneda 4 3 8 3 3 2" xfId="0"/>
    <cellStyle name="Moneda 4 3 8 3 4" xfId="0"/>
    <cellStyle name="Moneda 4 3 8 4" xfId="0"/>
    <cellStyle name="Moneda 4 3 8 4 2" xfId="0"/>
    <cellStyle name="Moneda 4 3 8 4 2 2" xfId="0"/>
    <cellStyle name="Moneda 4 3 8 4 3" xfId="0"/>
    <cellStyle name="Moneda 4 3 8 4 3 2" xfId="0"/>
    <cellStyle name="Moneda 4 3 8 4 4" xfId="0"/>
    <cellStyle name="Moneda 4 3 8 5" xfId="0"/>
    <cellStyle name="Moneda 4 3 8 5 2" xfId="0"/>
    <cellStyle name="Moneda 4 3 8 5 2 2" xfId="0"/>
    <cellStyle name="Moneda 4 3 8 5 3" xfId="0"/>
    <cellStyle name="Moneda 4 3 8 6" xfId="0"/>
    <cellStyle name="Moneda 4 3 8 6 2" xfId="0"/>
    <cellStyle name="Moneda 4 3 8 6 2 2" xfId="0"/>
    <cellStyle name="Moneda 4 3 8 6 3" xfId="0"/>
    <cellStyle name="Moneda 4 3 8 7" xfId="0"/>
    <cellStyle name="Moneda 4 3 8 7 2" xfId="0"/>
    <cellStyle name="Moneda 4 3 8 8" xfId="0"/>
    <cellStyle name="Moneda 4 3 8 8 2" xfId="0"/>
    <cellStyle name="Moneda 4 3 8 9" xfId="0"/>
    <cellStyle name="Moneda 4 3 9" xfId="0"/>
    <cellStyle name="Moneda 4 3 9 2" xfId="0"/>
    <cellStyle name="Moneda 4 3 9 2 2" xfId="0"/>
    <cellStyle name="Moneda 4 3 9 3" xfId="0"/>
    <cellStyle name="Moneda 4 4" xfId="0"/>
    <cellStyle name="Moneda 4 4 2" xfId="0"/>
    <cellStyle name="Moneda 4 4 2 2" xfId="0"/>
    <cellStyle name="Moneda 4 4 3" xfId="0"/>
    <cellStyle name="Moneda 4 4 3 2" xfId="0"/>
    <cellStyle name="Moneda 4 4 4" xfId="0"/>
    <cellStyle name="Moneda 4 5" xfId="0"/>
    <cellStyle name="Moneda 4 5 2" xfId="0"/>
    <cellStyle name="Moneda 4 6" xfId="0"/>
    <cellStyle name="Moneda 4 6 2" xfId="0"/>
    <cellStyle name="Moneda 4 7" xfId="0"/>
    <cellStyle name="Moneda 4 7 2" xfId="0"/>
    <cellStyle name="Moneda 4 8" xfId="0"/>
    <cellStyle name="Moneda 4 8 2" xfId="0"/>
    <cellStyle name="Moneda 4 8 2 2" xfId="0"/>
    <cellStyle name="Moneda 4 8 2 2 2" xfId="0"/>
    <cellStyle name="Moneda 4 8 2 3" xfId="0"/>
    <cellStyle name="Moneda 4 8 2 3 2" xfId="0"/>
    <cellStyle name="Moneda 4 8 2 4" xfId="0"/>
    <cellStyle name="Moneda 4 8 3" xfId="0"/>
    <cellStyle name="Moneda 4 8 3 2" xfId="0"/>
    <cellStyle name="Moneda 4 8 3 2 2" xfId="0"/>
    <cellStyle name="Moneda 4 8 3 3" xfId="0"/>
    <cellStyle name="Moneda 4 8 3 3 2" xfId="0"/>
    <cellStyle name="Moneda 4 8 3 4" xfId="0"/>
    <cellStyle name="Moneda 4 8 4" xfId="0"/>
    <cellStyle name="Moneda 4 8 4 2" xfId="0"/>
    <cellStyle name="Moneda 4 8 4 2 2" xfId="0"/>
    <cellStyle name="Moneda 4 8 4 3" xfId="0"/>
    <cellStyle name="Moneda 4 8 4 3 2" xfId="0"/>
    <cellStyle name="Moneda 4 8 4 4" xfId="0"/>
    <cellStyle name="Moneda 4 8 5" xfId="0"/>
    <cellStyle name="Moneda 4 8 5 2" xfId="0"/>
    <cellStyle name="Moneda 4 8 5 2 2" xfId="0"/>
    <cellStyle name="Moneda 4 8 5 3" xfId="0"/>
    <cellStyle name="Moneda 4 8 6" xfId="0"/>
    <cellStyle name="Moneda 4 8 6 2" xfId="0"/>
    <cellStyle name="Moneda 4 8 6 2 2" xfId="0"/>
    <cellStyle name="Moneda 4 8 6 3" xfId="0"/>
    <cellStyle name="Moneda 4 8 7" xfId="0"/>
    <cellStyle name="Moneda 4 8 7 2" xfId="0"/>
    <cellStyle name="Moneda 4 8 8" xfId="0"/>
    <cellStyle name="Moneda 4 8 8 2" xfId="0"/>
    <cellStyle name="Moneda 4 8 9" xfId="0"/>
    <cellStyle name="Moneda 4 9" xfId="0"/>
    <cellStyle name="Moneda 4 9 2" xfId="0"/>
    <cellStyle name="Moneda 4 9 2 2" xfId="0"/>
    <cellStyle name="Moneda 4 9 2 2 2" xfId="0"/>
    <cellStyle name="Moneda 4 9 2 3" xfId="0"/>
    <cellStyle name="Moneda 4 9 2 3 2" xfId="0"/>
    <cellStyle name="Moneda 4 9 2 4" xfId="0"/>
    <cellStyle name="Moneda 4 9 3" xfId="0"/>
    <cellStyle name="Moneda 4 9 3 2" xfId="0"/>
    <cellStyle name="Moneda 4 9 3 2 2" xfId="0"/>
    <cellStyle name="Moneda 4 9 3 3" xfId="0"/>
    <cellStyle name="Moneda 4 9 3 3 2" xfId="0"/>
    <cellStyle name="Moneda 4 9 3 4" xfId="0"/>
    <cellStyle name="Moneda 4 9 4" xfId="0"/>
    <cellStyle name="Moneda 4 9 4 2" xfId="0"/>
    <cellStyle name="Moneda 4 9 4 2 2" xfId="0"/>
    <cellStyle name="Moneda 4 9 4 3" xfId="0"/>
    <cellStyle name="Moneda 4 9 4 3 2" xfId="0"/>
    <cellStyle name="Moneda 4 9 4 4" xfId="0"/>
    <cellStyle name="Moneda 4 9 5" xfId="0"/>
    <cellStyle name="Moneda 4 9 5 2" xfId="0"/>
    <cellStyle name="Moneda 4 9 5 2 2" xfId="0"/>
    <cellStyle name="Moneda 4 9 5 3" xfId="0"/>
    <cellStyle name="Moneda 4 9 6" xfId="0"/>
    <cellStyle name="Moneda 4 9 6 2" xfId="0"/>
    <cellStyle name="Moneda 4 9 6 2 2" xfId="0"/>
    <cellStyle name="Moneda 4 9 6 3" xfId="0"/>
    <cellStyle name="Moneda 4 9 7" xfId="0"/>
    <cellStyle name="Moneda 4 9 7 2" xfId="0"/>
    <cellStyle name="Moneda 4 9 8" xfId="0"/>
    <cellStyle name="Moneda 4 9 8 2" xfId="0"/>
    <cellStyle name="Moneda 4 9 9" xfId="0"/>
    <cellStyle name="Moneda 40" xfId="0"/>
    <cellStyle name="Moneda 41" xfId="0"/>
    <cellStyle name="Moneda 42" xfId="0"/>
    <cellStyle name="Moneda 43" xfId="0"/>
    <cellStyle name="Moneda 44" xfId="0"/>
    <cellStyle name="Moneda 45" xfId="0"/>
    <cellStyle name="Moneda 46" xfId="0"/>
    <cellStyle name="Moneda 47" xfId="0"/>
    <cellStyle name="Moneda 48" xfId="0"/>
    <cellStyle name="Moneda 49" xfId="0"/>
    <cellStyle name="Moneda 5" xfId="0"/>
    <cellStyle name="Moneda 5 10" xfId="0"/>
    <cellStyle name="Moneda 5 10 2" xfId="0"/>
    <cellStyle name="Moneda 5 11" xfId="0"/>
    <cellStyle name="Moneda 5 12" xfId="0"/>
    <cellStyle name="Moneda 5 2" xfId="0"/>
    <cellStyle name="Moneda 5 2 2" xfId="0"/>
    <cellStyle name="Moneda 5 2 2 2" xfId="0"/>
    <cellStyle name="Moneda 5 2 2 2 2" xfId="0"/>
    <cellStyle name="Moneda 5 2 2 3" xfId="0"/>
    <cellStyle name="Moneda 5 2 3" xfId="0"/>
    <cellStyle name="Moneda 5 2 3 2" xfId="0"/>
    <cellStyle name="Moneda 5 2 4" xfId="0"/>
    <cellStyle name="Moneda 5 2 4 2" xfId="0"/>
    <cellStyle name="Moneda 5 2 5" xfId="0"/>
    <cellStyle name="Moneda 5 2 5 2" xfId="0"/>
    <cellStyle name="Moneda 5 2 6" xfId="0"/>
    <cellStyle name="Moneda 5 2 6 2" xfId="0"/>
    <cellStyle name="Moneda 5 2 7" xfId="0"/>
    <cellStyle name="Moneda 5 3" xfId="0"/>
    <cellStyle name="Moneda 5 3 2" xfId="0"/>
    <cellStyle name="Moneda 5 3 2 2" xfId="0"/>
    <cellStyle name="Moneda 5 3 3" xfId="0"/>
    <cellStyle name="Moneda 5 4" xfId="0"/>
    <cellStyle name="Moneda 5 4 2" xfId="0"/>
    <cellStyle name="Moneda 5 5" xfId="0"/>
    <cellStyle name="Moneda 5 5 2" xfId="0"/>
    <cellStyle name="Moneda 5 6" xfId="0"/>
    <cellStyle name="Moneda 5 6 2" xfId="0"/>
    <cellStyle name="Moneda 5 7" xfId="0"/>
    <cellStyle name="Moneda 5 7 2" xfId="0"/>
    <cellStyle name="Moneda 5 7 2 2" xfId="0"/>
    <cellStyle name="Moneda 5 7 2 2 2" xfId="0"/>
    <cellStyle name="Moneda 5 7 2 3" xfId="0"/>
    <cellStyle name="Moneda 5 7 2 3 2" xfId="0"/>
    <cellStyle name="Moneda 5 7 2 4" xfId="0"/>
    <cellStyle name="Moneda 5 7 3" xfId="0"/>
    <cellStyle name="Moneda 5 7 3 2" xfId="0"/>
    <cellStyle name="Moneda 5 7 3 2 2" xfId="0"/>
    <cellStyle name="Moneda 5 7 3 3" xfId="0"/>
    <cellStyle name="Moneda 5 7 3 3 2" xfId="0"/>
    <cellStyle name="Moneda 5 7 3 4" xfId="0"/>
    <cellStyle name="Moneda 5 7 4" xfId="0"/>
    <cellStyle name="Moneda 5 7 4 2" xfId="0"/>
    <cellStyle name="Moneda 5 7 4 2 2" xfId="0"/>
    <cellStyle name="Moneda 5 7 4 3" xfId="0"/>
    <cellStyle name="Moneda 5 7 4 3 2" xfId="0"/>
    <cellStyle name="Moneda 5 7 4 4" xfId="0"/>
    <cellStyle name="Moneda 5 7 5" xfId="0"/>
    <cellStyle name="Moneda 5 7 5 2" xfId="0"/>
    <cellStyle name="Moneda 5 7 5 2 2" xfId="0"/>
    <cellStyle name="Moneda 5 7 5 3" xfId="0"/>
    <cellStyle name="Moneda 5 7 6" xfId="0"/>
    <cellStyle name="Moneda 5 7 6 2" xfId="0"/>
    <cellStyle name="Moneda 5 7 6 2 2" xfId="0"/>
    <cellStyle name="Moneda 5 7 6 3" xfId="0"/>
    <cellStyle name="Moneda 5 7 7" xfId="0"/>
    <cellStyle name="Moneda 5 7 7 2" xfId="0"/>
    <cellStyle name="Moneda 5 7 8" xfId="0"/>
    <cellStyle name="Moneda 5 7 8 2" xfId="0"/>
    <cellStyle name="Moneda 5 7 9" xfId="0"/>
    <cellStyle name="Moneda 5 8" xfId="0"/>
    <cellStyle name="Moneda 5 8 2" xfId="0"/>
    <cellStyle name="Moneda 5 8 2 2" xfId="0"/>
    <cellStyle name="Moneda 5 8 2 2 2" xfId="0"/>
    <cellStyle name="Moneda 5 8 2 3" xfId="0"/>
    <cellStyle name="Moneda 5 8 2 3 2" xfId="0"/>
    <cellStyle name="Moneda 5 8 2 4" xfId="0"/>
    <cellStyle name="Moneda 5 8 3" xfId="0"/>
    <cellStyle name="Moneda 5 8 3 2" xfId="0"/>
    <cellStyle name="Moneda 5 8 3 2 2" xfId="0"/>
    <cellStyle name="Moneda 5 8 3 3" xfId="0"/>
    <cellStyle name="Moneda 5 8 3 3 2" xfId="0"/>
    <cellStyle name="Moneda 5 8 3 4" xfId="0"/>
    <cellStyle name="Moneda 5 8 4" xfId="0"/>
    <cellStyle name="Moneda 5 8 4 2" xfId="0"/>
    <cellStyle name="Moneda 5 8 4 2 2" xfId="0"/>
    <cellStyle name="Moneda 5 8 4 3" xfId="0"/>
    <cellStyle name="Moneda 5 8 4 3 2" xfId="0"/>
    <cellStyle name="Moneda 5 8 4 4" xfId="0"/>
    <cellStyle name="Moneda 5 8 5" xfId="0"/>
    <cellStyle name="Moneda 5 8 5 2" xfId="0"/>
    <cellStyle name="Moneda 5 8 5 2 2" xfId="0"/>
    <cellStyle name="Moneda 5 8 5 3" xfId="0"/>
    <cellStyle name="Moneda 5 8 6" xfId="0"/>
    <cellStyle name="Moneda 5 8 6 2" xfId="0"/>
    <cellStyle name="Moneda 5 8 6 2 2" xfId="0"/>
    <cellStyle name="Moneda 5 8 6 3" xfId="0"/>
    <cellStyle name="Moneda 5 8 7" xfId="0"/>
    <cellStyle name="Moneda 5 8 7 2" xfId="0"/>
    <cellStyle name="Moneda 5 8 8" xfId="0"/>
    <cellStyle name="Moneda 5 8 8 2" xfId="0"/>
    <cellStyle name="Moneda 5 8 9" xfId="0"/>
    <cellStyle name="Moneda 5 9" xfId="0"/>
    <cellStyle name="Moneda 5 9 2" xfId="0"/>
    <cellStyle name="Moneda 5 9 2 2" xfId="0"/>
    <cellStyle name="Moneda 5 9 3"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2" xfId="0"/>
    <cellStyle name="Moneda 6 2 2" xfId="0"/>
    <cellStyle name="Moneda 6 2 2 2" xfId="0"/>
    <cellStyle name="Moneda 6 2 3" xfId="0"/>
    <cellStyle name="Moneda 6 2 3 2" xfId="0"/>
    <cellStyle name="Moneda 6 2 4" xfId="0"/>
    <cellStyle name="Moneda 6 3" xfId="0"/>
    <cellStyle name="Moneda 6 3 2" xfId="0"/>
    <cellStyle name="Moneda 6 3 2 2" xfId="0"/>
    <cellStyle name="Moneda 6 3 3" xfId="0"/>
    <cellStyle name="Moneda 6 4" xfId="0"/>
    <cellStyle name="Moneda 6 4 2" xfId="0"/>
    <cellStyle name="Moneda 6 5" xfId="0"/>
    <cellStyle name="Moneda 6 5 2" xfId="0"/>
    <cellStyle name="Moneda 6 6" xfId="0"/>
    <cellStyle name="Moneda 6 6 2" xfId="0"/>
    <cellStyle name="Moneda 6 7" xfId="0"/>
    <cellStyle name="Moneda 6 7 2" xfId="0"/>
    <cellStyle name="Moneda 6 8" xfId="0"/>
    <cellStyle name="Moneda 60" xfId="0"/>
    <cellStyle name="Moneda 61" xfId="0"/>
    <cellStyle name="Moneda 62" xfId="0"/>
    <cellStyle name="Moneda 63" xfId="0"/>
    <cellStyle name="Moneda 7" xfId="0"/>
    <cellStyle name="Moneda 7 2" xfId="0"/>
    <cellStyle name="Moneda 7 2 2" xfId="0"/>
    <cellStyle name="Moneda 7 2 2 2" xfId="0"/>
    <cellStyle name="Moneda 7 2 3" xfId="0"/>
    <cellStyle name="Moneda 7 3" xfId="0"/>
    <cellStyle name="Moneda 7 3 2" xfId="0"/>
    <cellStyle name="Moneda 7 3 2 2" xfId="0"/>
    <cellStyle name="Moneda 7 3 3" xfId="0"/>
    <cellStyle name="Moneda 7 4" xfId="0"/>
    <cellStyle name="Moneda 7 4 2" xfId="0"/>
    <cellStyle name="Moneda 7 5" xfId="0"/>
    <cellStyle name="Moneda 7 5 2" xfId="0"/>
    <cellStyle name="Moneda 7 6" xfId="0"/>
    <cellStyle name="Moneda 7 6 2" xfId="0"/>
    <cellStyle name="Moneda 7 7" xfId="0"/>
    <cellStyle name="Moneda 7 7 2" xfId="0"/>
    <cellStyle name="Moneda 7 8" xfId="0"/>
    <cellStyle name="Moneda 8" xfId="0"/>
    <cellStyle name="Moneda 8 2" xfId="0"/>
    <cellStyle name="Moneda 8 2 2" xfId="0"/>
    <cellStyle name="Moneda 8 2 2 2" xfId="0"/>
    <cellStyle name="Moneda 8 2 3" xfId="0"/>
    <cellStyle name="Moneda 8 2 3 10" xfId="0"/>
    <cellStyle name="Moneda 8 2 3 10 2" xfId="0"/>
    <cellStyle name="Moneda 8 2 3 11"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3" xfId="0"/>
    <cellStyle name="Moneda 8 2 3 2 3 2" xfId="0"/>
    <cellStyle name="Moneda 8 2 3 2 3 2 2" xfId="0"/>
    <cellStyle name="Moneda 8 2 3 2 3 3" xfId="0"/>
    <cellStyle name="Moneda 8 2 3 2 3 3 2" xfId="0"/>
    <cellStyle name="Moneda 8 2 3 2 3 4" xfId="0"/>
    <cellStyle name="Moneda 8 2 3 2 4" xfId="0"/>
    <cellStyle name="Moneda 8 2 3 2 4 2" xfId="0"/>
    <cellStyle name="Moneda 8 2 3 2 4 2 2" xfId="0"/>
    <cellStyle name="Moneda 8 2 3 2 4 3" xfId="0"/>
    <cellStyle name="Moneda 8 2 3 2 4 3 2" xfId="0"/>
    <cellStyle name="Moneda 8 2 3 2 4 4" xfId="0"/>
    <cellStyle name="Moneda 8 2 3 2 5" xfId="0"/>
    <cellStyle name="Moneda 8 2 3 2 5 2" xfId="0"/>
    <cellStyle name="Moneda 8 2 3 2 5 2 2" xfId="0"/>
    <cellStyle name="Moneda 8 2 3 2 5 3" xfId="0"/>
    <cellStyle name="Moneda 8 2 3 2 6" xfId="0"/>
    <cellStyle name="Moneda 8 2 3 2 6 2" xfId="0"/>
    <cellStyle name="Moneda 8 2 3 2 6 2 2" xfId="0"/>
    <cellStyle name="Moneda 8 2 3 2 6 3" xfId="0"/>
    <cellStyle name="Moneda 8 2 3 2 7" xfId="0"/>
    <cellStyle name="Moneda 8 2 3 2 7 2" xfId="0"/>
    <cellStyle name="Moneda 8 2 3 2 8" xfId="0"/>
    <cellStyle name="Moneda 8 2 3 2 8 2" xfId="0"/>
    <cellStyle name="Moneda 8 2 3 2 9" xfId="0"/>
    <cellStyle name="Moneda 8 2 3 3" xfId="0"/>
    <cellStyle name="Moneda 8 2 3 3 2" xfId="0"/>
    <cellStyle name="Moneda 8 2 3 3 2 2" xfId="0"/>
    <cellStyle name="Moneda 8 2 3 3 2 2 2" xfId="0"/>
    <cellStyle name="Moneda 8 2 3 3 2 3" xfId="0"/>
    <cellStyle name="Moneda 8 2 3 3 2 3 2" xfId="0"/>
    <cellStyle name="Moneda 8 2 3 3 2 4" xfId="0"/>
    <cellStyle name="Moneda 8 2 3 3 3" xfId="0"/>
    <cellStyle name="Moneda 8 2 3 3 3 2" xfId="0"/>
    <cellStyle name="Moneda 8 2 3 3 3 2 2" xfId="0"/>
    <cellStyle name="Moneda 8 2 3 3 3 3" xfId="0"/>
    <cellStyle name="Moneda 8 2 3 3 3 3 2" xfId="0"/>
    <cellStyle name="Moneda 8 2 3 3 3 4" xfId="0"/>
    <cellStyle name="Moneda 8 2 3 3 4" xfId="0"/>
    <cellStyle name="Moneda 8 2 3 3 4 2" xfId="0"/>
    <cellStyle name="Moneda 8 2 3 3 4 2 2" xfId="0"/>
    <cellStyle name="Moneda 8 2 3 3 4 3" xfId="0"/>
    <cellStyle name="Moneda 8 2 3 3 4 3 2" xfId="0"/>
    <cellStyle name="Moneda 8 2 3 3 4 4" xfId="0"/>
    <cellStyle name="Moneda 8 2 3 3 5" xfId="0"/>
    <cellStyle name="Moneda 8 2 3 3 5 2" xfId="0"/>
    <cellStyle name="Moneda 8 2 3 3 5 2 2" xfId="0"/>
    <cellStyle name="Moneda 8 2 3 3 5 3" xfId="0"/>
    <cellStyle name="Moneda 8 2 3 3 6" xfId="0"/>
    <cellStyle name="Moneda 8 2 3 3 6 2" xfId="0"/>
    <cellStyle name="Moneda 8 2 3 3 6 2 2" xfId="0"/>
    <cellStyle name="Moneda 8 2 3 3 6 3" xfId="0"/>
    <cellStyle name="Moneda 8 2 3 3 7" xfId="0"/>
    <cellStyle name="Moneda 8 2 3 3 7 2" xfId="0"/>
    <cellStyle name="Moneda 8 2 3 3 8" xfId="0"/>
    <cellStyle name="Moneda 8 2 3 3 8 2" xfId="0"/>
    <cellStyle name="Moneda 8 2 3 3 9" xfId="0"/>
    <cellStyle name="Moneda 8 2 3 4" xfId="0"/>
    <cellStyle name="Moneda 8 2 3 4 2" xfId="0"/>
    <cellStyle name="Moneda 8 2 3 4 2 2" xfId="0"/>
    <cellStyle name="Moneda 8 2 3 4 3" xfId="0"/>
    <cellStyle name="Moneda 8 2 3 4 3 2" xfId="0"/>
    <cellStyle name="Moneda 8 2 3 4 4" xfId="0"/>
    <cellStyle name="Moneda 8 2 3 5" xfId="0"/>
    <cellStyle name="Moneda 8 2 3 5 2" xfId="0"/>
    <cellStyle name="Moneda 8 2 3 5 2 2" xfId="0"/>
    <cellStyle name="Moneda 8 2 3 5 3" xfId="0"/>
    <cellStyle name="Moneda 8 2 3 5 3 2" xfId="0"/>
    <cellStyle name="Moneda 8 2 3 5 4" xfId="0"/>
    <cellStyle name="Moneda 8 2 3 6" xfId="0"/>
    <cellStyle name="Moneda 8 2 3 6 2" xfId="0"/>
    <cellStyle name="Moneda 8 2 3 6 2 2" xfId="0"/>
    <cellStyle name="Moneda 8 2 3 6 3" xfId="0"/>
    <cellStyle name="Moneda 8 2 3 6 3 2" xfId="0"/>
    <cellStyle name="Moneda 8 2 3 6 4" xfId="0"/>
    <cellStyle name="Moneda 8 2 3 7" xfId="0"/>
    <cellStyle name="Moneda 8 2 3 7 2" xfId="0"/>
    <cellStyle name="Moneda 8 2 3 7 2 2" xfId="0"/>
    <cellStyle name="Moneda 8 2 3 7 3" xfId="0"/>
    <cellStyle name="Moneda 8 2 3 8" xfId="0"/>
    <cellStyle name="Moneda 8 2 3 8 2" xfId="0"/>
    <cellStyle name="Moneda 8 2 3 8 2 2" xfId="0"/>
    <cellStyle name="Moneda 8 2 3 8 3" xfId="0"/>
    <cellStyle name="Moneda 8 2 3 9" xfId="0"/>
    <cellStyle name="Moneda 8 2 3 9 2" xfId="0"/>
    <cellStyle name="Moneda 8 2 4" xfId="0"/>
    <cellStyle name="Moneda 8 3" xfId="0"/>
    <cellStyle name="Moneda 8 3 2" xfId="0"/>
    <cellStyle name="Moneda 8 4" xfId="0"/>
    <cellStyle name="Moneda 8 4 2" xfId="0"/>
    <cellStyle name="Moneda 8 5" xfId="0"/>
    <cellStyle name="Moneda 8 5 2" xfId="0"/>
    <cellStyle name="Moneda 8 6" xfId="0"/>
    <cellStyle name="Moneda 9" xfId="0"/>
    <cellStyle name="Moneda 9 2" xfId="0"/>
    <cellStyle name="Moneda 9 2 2" xfId="0"/>
    <cellStyle name="Moneda 9 3" xfId="0"/>
    <cellStyle name="Moneda [0] 2" xfId="0"/>
    <cellStyle name="Moneda [0] 2 2" xfId="0"/>
    <cellStyle name="Moneda [0] 2 2 2" xfId="0"/>
    <cellStyle name="Moneda [0] 2 3" xfId="0"/>
    <cellStyle name="Moneda [0] 3" xfId="0"/>
    <cellStyle name="Moneda [0] 3 2" xfId="0"/>
    <cellStyle name="Moneda [0] 3 2 2" xfId="0"/>
    <cellStyle name="Moneda [0] 3 2 2 2" xfId="0"/>
    <cellStyle name="Moneda [0] 3 2 3" xfId="0"/>
    <cellStyle name="Moneda [0] 3 2 3 2" xfId="0"/>
    <cellStyle name="Moneda [0] 3 2 4" xfId="0"/>
    <cellStyle name="Moneda [0] 3 3" xfId="0"/>
    <cellStyle name="Moneda [0] 3 3 2" xfId="0"/>
    <cellStyle name="Moneda [0] 3 3 2 2" xfId="0"/>
    <cellStyle name="Moneda [0] 3 3 3" xfId="0"/>
    <cellStyle name="Moneda [0] 3 3 3 2" xfId="0"/>
    <cellStyle name="Moneda [0] 3 3 4" xfId="0"/>
    <cellStyle name="Moneda [0] 3 4" xfId="0"/>
    <cellStyle name="Moneda [0] 3 4 2" xfId="0"/>
    <cellStyle name="Moneda [0] 3 4 2 2" xfId="0"/>
    <cellStyle name="Moneda [0] 3 4 3" xfId="0"/>
    <cellStyle name="Moneda [0] 3 4 3 2" xfId="0"/>
    <cellStyle name="Moneda [0] 3 4 4" xfId="0"/>
    <cellStyle name="Moneda [0] 3 5" xfId="0"/>
    <cellStyle name="Moneda [0] 3 5 2" xfId="0"/>
    <cellStyle name="Moneda [0] 3 5 2 2" xfId="0"/>
    <cellStyle name="Moneda [0] 3 5 3" xfId="0"/>
    <cellStyle name="Moneda [0] 3 6" xfId="0"/>
    <cellStyle name="Moneda [0] 3 6 2" xfId="0"/>
    <cellStyle name="Moneda [0] 3 6 2 2" xfId="0"/>
    <cellStyle name="Moneda [0] 3 6 3" xfId="0"/>
    <cellStyle name="Moneda [0] 3 7" xfId="0"/>
    <cellStyle name="Moneda [0] 3 7 2" xfId="0"/>
    <cellStyle name="Moneda [0] 3 8" xfId="0"/>
    <cellStyle name="Moneda [0] 3 8 2" xfId="0"/>
    <cellStyle name="Moneda [0] 3 9" xfId="0"/>
    <cellStyle name="Moneda [0] 4" xfId="0"/>
    <cellStyle name="Moneda [0] 4 2" xfId="0"/>
    <cellStyle name="Moneda [0] 4 2 2" xfId="0"/>
    <cellStyle name="Moneda [0] 4 2 2 2" xfId="0"/>
    <cellStyle name="Moneda [0] 4 2 3" xfId="0"/>
    <cellStyle name="Moneda [0] 4 2 3 2" xfId="0"/>
    <cellStyle name="Moneda [0] 4 2 4" xfId="0"/>
    <cellStyle name="Moneda [0] 4 3" xfId="0"/>
    <cellStyle name="Moneda [0] 4 3 2" xfId="0"/>
    <cellStyle name="Moneda [0] 4 3 2 2" xfId="0"/>
    <cellStyle name="Moneda [0] 4 3 3" xfId="0"/>
    <cellStyle name="Moneda [0] 4 3 3 2" xfId="0"/>
    <cellStyle name="Moneda [0] 4 3 4" xfId="0"/>
    <cellStyle name="Moneda [0] 4 4" xfId="0"/>
    <cellStyle name="Moneda [0] 4 4 2" xfId="0"/>
    <cellStyle name="Moneda [0] 4 4 2 2" xfId="0"/>
    <cellStyle name="Moneda [0] 4 4 3" xfId="0"/>
    <cellStyle name="Moneda [0] 4 4 3 2" xfId="0"/>
    <cellStyle name="Moneda [0] 4 4 4" xfId="0"/>
    <cellStyle name="Moneda [0] 4 5" xfId="0"/>
    <cellStyle name="Moneda [0] 4 5 2" xfId="0"/>
    <cellStyle name="Moneda [0] 4 5 2 2" xfId="0"/>
    <cellStyle name="Moneda [0] 4 5 3" xfId="0"/>
    <cellStyle name="Moneda [0] 4 6" xfId="0"/>
    <cellStyle name="Moneda [0] 4 6 2" xfId="0"/>
    <cellStyle name="Moneda [0] 4 6 2 2" xfId="0"/>
    <cellStyle name="Moneda [0] 4 6 3" xfId="0"/>
    <cellStyle name="Moneda [0] 4 7" xfId="0"/>
    <cellStyle name="Moneda [0] 4 7 2" xfId="0"/>
    <cellStyle name="Moneda [0] 4 8" xfId="0"/>
    <cellStyle name="Moneda [0] 4 8 2" xfId="0"/>
    <cellStyle name="Moneda [0] 4 9" xfId="0"/>
    <cellStyle name="Moneda [0] 5" xfId="0"/>
    <cellStyle name="Moneda [0] 6" xfId="0"/>
    <cellStyle name="Moneda [0] 7" xfId="0"/>
    <cellStyle name="Neutral 2" xfId="0"/>
    <cellStyle name="Neutral 3" xfId="0"/>
    <cellStyle name="Neutral 4" xfId="0"/>
    <cellStyle name="Normal 10" xfId="0"/>
    <cellStyle name="Normal 11" xfId="0"/>
    <cellStyle name="Normal 12" xfId="0"/>
    <cellStyle name="Normal 13" xfId="0"/>
    <cellStyle name="Normal 2" xfId="0"/>
    <cellStyle name="Normal 2 2" xfId="0"/>
    <cellStyle name="Normal 2 2 2" xfId="0"/>
    <cellStyle name="Normal 2 2 2 2" xfId="0"/>
    <cellStyle name="Normal 2 3" xfId="0"/>
    <cellStyle name="Normal 2 4" xfId="0"/>
    <cellStyle name="Normal 2 5" xfId="0"/>
    <cellStyle name="Normal 2 6" xfId="0"/>
    <cellStyle name="Normal 2 7" xfId="0"/>
    <cellStyle name="Normal 2 8"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4" xfId="0"/>
    <cellStyle name="Normal 4 2" xfId="0"/>
    <cellStyle name="Normal 4 3" xfId="0"/>
    <cellStyle name="Normal 5" xfId="0"/>
    <cellStyle name="Normal 5 2" xfId="0"/>
    <cellStyle name="Normal 6" xfId="0"/>
    <cellStyle name="Normal 6 2" xfId="0"/>
    <cellStyle name="Normal 7" xfId="0"/>
    <cellStyle name="Normal 8" xfId="0"/>
    <cellStyle name="Normal 9" xfId="0"/>
    <cellStyle name="Porcentaje 2" xfId="0"/>
    <cellStyle name="Porcentaje 2 2" xfId="0"/>
    <cellStyle name="Texto explicativo 2" xfId="0"/>
    <cellStyle name="Título 4" xfId="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3" min="3" style="2" width="42.99"/>
    <col collapsed="false" customWidth="true" hidden="false" outlineLevel="0" max="4" min="4" style="0" width="18.28"/>
    <col collapsed="false" customWidth="true" hidden="false" outlineLevel="0" max="5" min="5" style="0" width="12.99"/>
    <col collapsed="false" customWidth="true" hidden="false" outlineLevel="0" max="6" min="6" style="0" width="17.7"/>
    <col collapsed="false" customWidth="true" hidden="false" outlineLevel="0" max="7" min="7" style="0" width="17.42"/>
    <col collapsed="false" customWidth="true" hidden="false" outlineLevel="0" max="9" min="8" style="0" width="19.14"/>
    <col collapsed="false" customWidth="true" hidden="false" outlineLevel="0" max="10" min="10" style="3" width="13.7"/>
    <col collapsed="false" customWidth="true" hidden="false" outlineLevel="0" max="11" min="11" style="0" width="21.56"/>
    <col collapsed="false" customWidth="true" hidden="false" outlineLevel="0" max="13" min="13" style="0" width="12.99"/>
  </cols>
  <sheetData>
    <row r="1" customFormat="false" ht="18"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5" hidden="false" customHeight="false" outlineLevel="0" collapsed="false">
      <c r="A3" s="6" t="s">
        <v>2</v>
      </c>
      <c r="B3" s="6"/>
      <c r="C3" s="6"/>
      <c r="D3" s="6"/>
      <c r="E3" s="6"/>
      <c r="F3" s="6"/>
      <c r="G3" s="6"/>
      <c r="H3" s="6"/>
      <c r="I3" s="6"/>
      <c r="J3" s="6"/>
      <c r="K3" s="6"/>
    </row>
    <row r="4" customFormat="false" ht="15" hidden="false" customHeight="true" outlineLevel="0" collapsed="false">
      <c r="A4" s="7" t="s">
        <v>3</v>
      </c>
      <c r="B4" s="7"/>
      <c r="C4" s="7"/>
      <c r="D4" s="7"/>
      <c r="E4" s="7"/>
      <c r="F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c r="B6" s="7"/>
      <c r="C6" s="7"/>
      <c r="D6" s="7"/>
      <c r="E6" s="7"/>
      <c r="F6" s="7"/>
      <c r="G6" s="7"/>
      <c r="H6" s="7"/>
      <c r="I6" s="7"/>
      <c r="J6" s="7"/>
      <c r="K6" s="7"/>
    </row>
    <row r="7" customFormat="false" ht="15" hidden="false" customHeight="false" outlineLevel="0" collapsed="false">
      <c r="A7" s="8" t="s">
        <v>4</v>
      </c>
      <c r="B7" s="8"/>
      <c r="C7" s="8"/>
      <c r="D7" s="8"/>
      <c r="E7" s="8"/>
      <c r="F7" s="8"/>
      <c r="G7" s="8"/>
      <c r="H7" s="8"/>
      <c r="I7" s="8"/>
      <c r="J7" s="8"/>
      <c r="K7" s="8"/>
    </row>
    <row r="8" customFormat="false" ht="15" hidden="false" customHeight="false" outlineLevel="0" collapsed="false">
      <c r="A8" s="9" t="n">
        <v>43451</v>
      </c>
      <c r="B8" s="9"/>
      <c r="C8" s="9"/>
      <c r="D8" s="9"/>
      <c r="E8" s="9"/>
      <c r="F8" s="9"/>
      <c r="G8" s="9"/>
      <c r="H8" s="9"/>
      <c r="I8" s="9"/>
      <c r="J8" s="9"/>
      <c r="K8" s="9"/>
    </row>
    <row r="9" customFormat="false" ht="15" hidden="false" customHeight="false" outlineLevel="0" collapsed="false">
      <c r="H9" s="10"/>
      <c r="I9" s="10"/>
    </row>
    <row r="10" s="13" customFormat="true" ht="36" hidden="false" customHeight="false" outlineLevel="0" collapsed="false">
      <c r="A10" s="11" t="s">
        <v>5</v>
      </c>
      <c r="B10" s="11" t="s">
        <v>6</v>
      </c>
      <c r="C10" s="11" t="s">
        <v>7</v>
      </c>
      <c r="D10" s="11" t="s">
        <v>8</v>
      </c>
      <c r="E10" s="11" t="s">
        <v>9</v>
      </c>
      <c r="F10" s="11" t="s">
        <v>10</v>
      </c>
      <c r="G10" s="11" t="s">
        <v>11</v>
      </c>
      <c r="H10" s="11" t="s">
        <v>12</v>
      </c>
      <c r="I10" s="11" t="s">
        <v>13</v>
      </c>
      <c r="J10" s="12" t="s">
        <v>14</v>
      </c>
      <c r="K10" s="11" t="s">
        <v>15</v>
      </c>
    </row>
    <row r="11" s="13" customFormat="true" ht="15" hidden="false" customHeight="false" outlineLevel="0" collapsed="false">
      <c r="A11" s="14" t="n">
        <v>1</v>
      </c>
      <c r="B11" s="15" t="n">
        <v>69119</v>
      </c>
      <c r="C11" s="16" t="s">
        <v>16</v>
      </c>
      <c r="D11" s="17" t="s">
        <v>17</v>
      </c>
      <c r="E11" s="18" t="s">
        <v>18</v>
      </c>
      <c r="F11" s="18" t="s">
        <v>19</v>
      </c>
      <c r="G11" s="18" t="s">
        <v>20</v>
      </c>
      <c r="H11" s="18" t="s">
        <v>21</v>
      </c>
      <c r="I11" s="18" t="s">
        <v>22</v>
      </c>
      <c r="J11" s="19" t="n">
        <v>180</v>
      </c>
      <c r="K11" s="20" t="n">
        <v>140623560</v>
      </c>
      <c r="M11" s="21"/>
      <c r="N11" s="22"/>
    </row>
    <row r="12" s="13" customFormat="true" ht="15" hidden="false" customHeight="false" outlineLevel="0" collapsed="false">
      <c r="A12" s="14" t="n">
        <v>2</v>
      </c>
      <c r="B12" s="15" t="n">
        <v>69517</v>
      </c>
      <c r="C12" s="23" t="s">
        <v>23</v>
      </c>
      <c r="D12" s="17" t="s">
        <v>24</v>
      </c>
      <c r="E12" s="18" t="s">
        <v>25</v>
      </c>
      <c r="F12" s="18" t="s">
        <v>26</v>
      </c>
      <c r="G12" s="18" t="s">
        <v>27</v>
      </c>
      <c r="H12" s="18" t="s">
        <v>28</v>
      </c>
      <c r="I12" s="18" t="s">
        <v>29</v>
      </c>
      <c r="J12" s="19" t="n">
        <v>127</v>
      </c>
      <c r="K12" s="20" t="n">
        <v>99217734</v>
      </c>
      <c r="M12" s="21"/>
      <c r="N12" s="22"/>
    </row>
    <row r="13" customFormat="false" ht="15.75" hidden="false" customHeight="false" outlineLevel="0" collapsed="false">
      <c r="A13" s="24" t="s">
        <v>30</v>
      </c>
      <c r="B13" s="24"/>
      <c r="C13" s="24"/>
      <c r="D13" s="24"/>
      <c r="E13" s="24"/>
      <c r="F13" s="24"/>
      <c r="G13" s="24"/>
      <c r="H13" s="24"/>
      <c r="I13" s="24"/>
      <c r="J13" s="25" t="n">
        <f aca="false">SUM(J11:J12)</f>
        <v>307</v>
      </c>
      <c r="K13" s="26" t="n">
        <f aca="false">SUM(K11:K12)</f>
        <v>239841294</v>
      </c>
      <c r="M13" s="21"/>
    </row>
  </sheetData>
  <autoFilter ref="A10:K10"/>
  <mergeCells count="7">
    <mergeCell ref="A1:K1"/>
    <mergeCell ref="A2:K2"/>
    <mergeCell ref="A3:K3"/>
    <mergeCell ref="A4:K6"/>
    <mergeCell ref="A7:K7"/>
    <mergeCell ref="A8:K8"/>
    <mergeCell ref="A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22:48:04Z</dcterms:created>
  <dc:creator>Fabian Roberto Cordon Soto</dc:creator>
  <dc:description/>
  <dc:language>en-US</dc:language>
  <cp:lastModifiedBy>Giovanny Benitez Morales</cp:lastModifiedBy>
  <dcterms:modified xsi:type="dcterms:W3CDTF">2019-02-27T15:19:14Z</dcterms:modified>
  <cp:revision>0</cp:revision>
  <dc:subject/>
  <dc:title>Informe de aprobación y asignación de recurs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erre">
    <vt:lpwstr>Segundo cierre</vt:lpwstr>
  </property>
  <property fmtid="{D5CDD505-2E9C-101B-9397-08002B2CF9AE}" pid="3" name="ContentTypeId">
    <vt:lpwstr>0x0101007CA0D99372F1E94892A3B999ED105456</vt:lpwstr>
  </property>
  <property fmtid="{D5CDD505-2E9C-101B-9397-08002B2CF9AE}" pid="4" name="Convocatoria">
    <vt:lpwstr>233</vt:lpwstr>
  </property>
  <property fmtid="{D5CDD505-2E9C-101B-9397-08002B2CF9AE}" pid="5" name="Encabezado">
    <vt:lpwstr>3</vt:lpwstr>
  </property>
  <property fmtid="{D5CDD505-2E9C-101B-9397-08002B2CF9AE}" pid="6" name="No Vigentes">
    <vt:lpwstr>Vigente</vt:lpwstr>
  </property>
</Properties>
</file>